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W$184</definedName>
    <definedName function="false" hidden="false" localSheetId="1" name="_xlnm.Print_Area" vbProcedure="false">BYPL!$A$1:$Q$172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4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7</definedName>
    <definedName function="false" hidden="false" localSheetId="0" name="Excel_BuiltIn__FilterDatabase" vbProcedure="false">NDPL!$A$7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452">
  <si>
    <t xml:space="preserve">DELHI TRANSCO LIMITED</t>
  </si>
  <si>
    <t xml:space="preserve">September-2015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10/2015</t>
  </si>
  <si>
    <t xml:space="preserve">INTIAL READING 01/09/2015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Meter Faulty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Check Meter Data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Data till 21/09/2015</t>
  </si>
  <si>
    <t xml:space="preserve">Assessment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W.E.f 04/07/2015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Check Meter data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Data till 24/09/2015</t>
  </si>
  <si>
    <t xml:space="preserve">Assessment 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PEERGARHI - 1 (L-9)</t>
  </si>
  <si>
    <t xml:space="preserve">PEERGARHI - 2(L-10)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Data till 07/09/2015</t>
  </si>
  <si>
    <t xml:space="preserve">w.e.f 26/09/2015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25 abt bill 2015-16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September-2015 TO 1st  October-2015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56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7.14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3.99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0.99"/>
    <col collapsed="false" customWidth="true" hidden="false" outlineLevel="0" max="17" min="17" style="0" width="20.56"/>
  </cols>
  <sheetData>
    <row r="1" customFormat="false" ht="22.5" hidden="false" customHeight="tru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1" hidden="false" customHeight="true" outlineLevel="0" collapsed="false">
      <c r="A3" s="5" t="s">
        <v>3</v>
      </c>
      <c r="H3" s="6"/>
    </row>
    <row r="4" customFormat="false" ht="22.5" hidden="false" customHeight="tru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6.2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10/2015</v>
      </c>
      <c r="M5" s="10" t="str">
        <f aca="false">H5</f>
        <v>INTIAL READING 01/09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.5" hidden="tru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 t="s">
        <v>19</v>
      </c>
      <c r="C7" s="19"/>
      <c r="D7" s="20"/>
      <c r="E7" s="20"/>
      <c r="F7" s="19"/>
      <c r="G7" s="21"/>
      <c r="H7" s="22"/>
      <c r="I7" s="22"/>
      <c r="J7" s="22"/>
      <c r="K7" s="23"/>
      <c r="L7" s="21"/>
      <c r="M7" s="22"/>
      <c r="N7" s="22"/>
      <c r="O7" s="22"/>
      <c r="P7" s="24"/>
      <c r="Q7" s="25"/>
    </row>
    <row r="8" s="32" customFormat="true" ht="16.5" hidden="false" customHeight="true" outlineLevel="0" collapsed="false">
      <c r="A8" s="17" t="n">
        <v>1</v>
      </c>
      <c r="B8" s="26" t="s">
        <v>20</v>
      </c>
      <c r="C8" s="19" t="n">
        <v>4864925</v>
      </c>
      <c r="D8" s="27" t="s">
        <v>21</v>
      </c>
      <c r="E8" s="28" t="s">
        <v>22</v>
      </c>
      <c r="F8" s="19" t="n">
        <v>-1000</v>
      </c>
      <c r="G8" s="17" t="n">
        <v>975703</v>
      </c>
      <c r="H8" s="29" t="n">
        <v>975930</v>
      </c>
      <c r="I8" s="29" t="n">
        <f aca="false">G8-H8</f>
        <v>-227</v>
      </c>
      <c r="J8" s="29" t="n">
        <f aca="false">$F8*I8</f>
        <v>227000</v>
      </c>
      <c r="K8" s="30" t="n">
        <f aca="false">J8/1000000</f>
        <v>0.227</v>
      </c>
      <c r="L8" s="17" t="n">
        <v>995525</v>
      </c>
      <c r="M8" s="29" t="n">
        <v>995566</v>
      </c>
      <c r="N8" s="29" t="n">
        <f aca="false">L8-M8</f>
        <v>-41</v>
      </c>
      <c r="O8" s="29" t="n">
        <f aca="false">$F8*N8</f>
        <v>41000</v>
      </c>
      <c r="P8" s="30" t="n">
        <f aca="false">O8/1000000</f>
        <v>0.041</v>
      </c>
      <c r="Q8" s="31"/>
    </row>
    <row r="9" s="32" customFormat="true" ht="16.5" hidden="false" customHeight="false" outlineLevel="0" collapsed="false">
      <c r="A9" s="17" t="n">
        <v>2</v>
      </c>
      <c r="B9" s="26" t="s">
        <v>23</v>
      </c>
      <c r="C9" s="19" t="n">
        <v>4864976</v>
      </c>
      <c r="D9" s="27" t="s">
        <v>21</v>
      </c>
      <c r="E9" s="28" t="s">
        <v>22</v>
      </c>
      <c r="F9" s="19" t="n">
        <v>-1000</v>
      </c>
      <c r="G9" s="17" t="n">
        <v>72</v>
      </c>
      <c r="H9" s="29" t="n">
        <v>56</v>
      </c>
      <c r="I9" s="29" t="n">
        <f aca="false">G9-H9</f>
        <v>16</v>
      </c>
      <c r="J9" s="29" t="n">
        <f aca="false">$F9*I9</f>
        <v>-16000</v>
      </c>
      <c r="K9" s="30" t="n">
        <f aca="false">J9/1000000</f>
        <v>-0.016</v>
      </c>
      <c r="L9" s="17" t="n">
        <v>176</v>
      </c>
      <c r="M9" s="29" t="n">
        <v>76</v>
      </c>
      <c r="N9" s="29" t="n">
        <f aca="false">L9-M9</f>
        <v>100</v>
      </c>
      <c r="O9" s="29" t="n">
        <f aca="false">$F9*N9</f>
        <v>-100000</v>
      </c>
      <c r="P9" s="30" t="n">
        <f aca="false">O9/1000000</f>
        <v>-0.1</v>
      </c>
      <c r="Q9" s="33"/>
    </row>
    <row r="10" s="32" customFormat="true" ht="15.95" hidden="false" customHeight="true" outlineLevel="0" collapsed="false">
      <c r="A10" s="17" t="n">
        <v>3</v>
      </c>
      <c r="B10" s="26" t="s">
        <v>24</v>
      </c>
      <c r="C10" s="19" t="n">
        <v>4864905</v>
      </c>
      <c r="D10" s="27" t="s">
        <v>21</v>
      </c>
      <c r="E10" s="28" t="s">
        <v>22</v>
      </c>
      <c r="F10" s="19" t="n">
        <v>-1000</v>
      </c>
      <c r="G10" s="17" t="n">
        <v>987173</v>
      </c>
      <c r="H10" s="29" t="n">
        <v>987471</v>
      </c>
      <c r="I10" s="29" t="n">
        <f aca="false">G10-H10</f>
        <v>-298</v>
      </c>
      <c r="J10" s="29" t="n">
        <f aca="false">$F10*I10</f>
        <v>298000</v>
      </c>
      <c r="K10" s="30" t="n">
        <f aca="false">J10/1000000</f>
        <v>0.298</v>
      </c>
      <c r="L10" s="17" t="n">
        <v>996034</v>
      </c>
      <c r="M10" s="29" t="n">
        <v>996052</v>
      </c>
      <c r="N10" s="29" t="n">
        <f aca="false">L10-M10</f>
        <v>-18</v>
      </c>
      <c r="O10" s="29" t="n">
        <f aca="false">$F10*N10</f>
        <v>18000</v>
      </c>
      <c r="P10" s="30" t="n">
        <f aca="false">O10/1000000</f>
        <v>0.018</v>
      </c>
      <c r="Q10" s="34"/>
    </row>
    <row r="11" customFormat="false" ht="15.95" hidden="false" customHeight="true" outlineLevel="0" collapsed="false">
      <c r="A11" s="17"/>
      <c r="B11" s="18" t="s">
        <v>25</v>
      </c>
      <c r="C11" s="19"/>
      <c r="D11" s="20"/>
      <c r="E11" s="20"/>
      <c r="F11" s="19"/>
      <c r="G11" s="21"/>
      <c r="H11" s="35"/>
      <c r="I11" s="35"/>
      <c r="J11" s="35"/>
      <c r="K11" s="36"/>
      <c r="L11" s="21"/>
      <c r="M11" s="35"/>
      <c r="N11" s="35"/>
      <c r="O11" s="35"/>
      <c r="P11" s="36"/>
      <c r="Q11" s="25"/>
    </row>
    <row r="12" s="32" customFormat="true" ht="15.95" hidden="false" customHeight="true" outlineLevel="0" collapsed="false">
      <c r="A12" s="17" t="n">
        <v>4</v>
      </c>
      <c r="B12" s="26" t="s">
        <v>20</v>
      </c>
      <c r="C12" s="19" t="n">
        <v>4864908</v>
      </c>
      <c r="D12" s="27" t="s">
        <v>21</v>
      </c>
      <c r="E12" s="28" t="s">
        <v>22</v>
      </c>
      <c r="F12" s="19" t="n">
        <v>-1000</v>
      </c>
      <c r="G12" s="17" t="n">
        <v>999973</v>
      </c>
      <c r="H12" s="29" t="n">
        <v>999974</v>
      </c>
      <c r="I12" s="29" t="n">
        <f aca="false">G12-H12</f>
        <v>-1</v>
      </c>
      <c r="J12" s="29" t="n">
        <f aca="false">$F12*I12</f>
        <v>1000</v>
      </c>
      <c r="K12" s="30" t="n">
        <f aca="false">J12/1000000</f>
        <v>0.001</v>
      </c>
      <c r="L12" s="17" t="n">
        <v>994132</v>
      </c>
      <c r="M12" s="29" t="n">
        <v>995051</v>
      </c>
      <c r="N12" s="29" t="n">
        <f aca="false">L12-M12</f>
        <v>-919</v>
      </c>
      <c r="O12" s="29" t="n">
        <f aca="false">$F12*N12</f>
        <v>919000</v>
      </c>
      <c r="P12" s="30" t="n">
        <f aca="false">O12/1000000</f>
        <v>0.919</v>
      </c>
      <c r="Q12" s="34"/>
    </row>
    <row r="13" s="32" customFormat="true" ht="15.95" hidden="false" customHeight="true" outlineLevel="0" collapsed="false">
      <c r="A13" s="17" t="n">
        <v>5</v>
      </c>
      <c r="B13" s="26" t="s">
        <v>26</v>
      </c>
      <c r="C13" s="19" t="n">
        <v>4864913</v>
      </c>
      <c r="D13" s="27" t="s">
        <v>21</v>
      </c>
      <c r="E13" s="28" t="s">
        <v>22</v>
      </c>
      <c r="F13" s="19" t="n">
        <v>-1000</v>
      </c>
      <c r="G13" s="17" t="n">
        <v>920093</v>
      </c>
      <c r="H13" s="29" t="n">
        <v>920136</v>
      </c>
      <c r="I13" s="29" t="n">
        <f aca="false">G13-H13</f>
        <v>-43</v>
      </c>
      <c r="J13" s="29" t="n">
        <f aca="false">$F13*I13</f>
        <v>43000</v>
      </c>
      <c r="K13" s="30" t="n">
        <f aca="false">J13/1000000</f>
        <v>0.043</v>
      </c>
      <c r="L13" s="17" t="n">
        <v>933770</v>
      </c>
      <c r="M13" s="29" t="n">
        <v>933889</v>
      </c>
      <c r="N13" s="29" t="n">
        <f aca="false">L13-M13</f>
        <v>-119</v>
      </c>
      <c r="O13" s="29" t="n">
        <f aca="false">$F13*N13</f>
        <v>119000</v>
      </c>
      <c r="P13" s="30" t="n">
        <f aca="false">O13/1000000</f>
        <v>0.119</v>
      </c>
      <c r="Q13" s="34"/>
    </row>
    <row r="14" customFormat="false" ht="15.95" hidden="false" customHeight="true" outlineLevel="0" collapsed="false">
      <c r="A14" s="17"/>
      <c r="B14" s="18" t="s">
        <v>27</v>
      </c>
      <c r="C14" s="19"/>
      <c r="D14" s="20"/>
      <c r="E14" s="28"/>
      <c r="F14" s="19"/>
      <c r="G14" s="21"/>
      <c r="H14" s="35"/>
      <c r="I14" s="35"/>
      <c r="J14" s="35"/>
      <c r="K14" s="36"/>
      <c r="L14" s="21"/>
      <c r="M14" s="35"/>
      <c r="N14" s="35"/>
      <c r="O14" s="35"/>
      <c r="P14" s="36"/>
      <c r="Q14" s="25"/>
    </row>
    <row r="15" s="32" customFormat="true" ht="14.25" hidden="false" customHeight="true" outlineLevel="0" collapsed="false">
      <c r="A15" s="17" t="n">
        <v>6</v>
      </c>
      <c r="B15" s="26" t="s">
        <v>20</v>
      </c>
      <c r="C15" s="19" t="n">
        <v>4864982</v>
      </c>
      <c r="D15" s="27" t="s">
        <v>21</v>
      </c>
      <c r="E15" s="28" t="s">
        <v>22</v>
      </c>
      <c r="F15" s="19" t="n">
        <v>-1000</v>
      </c>
      <c r="G15" s="17" t="n">
        <v>22932</v>
      </c>
      <c r="H15" s="29" t="n">
        <v>22975</v>
      </c>
      <c r="I15" s="29" t="n">
        <f aca="false">G15-H15</f>
        <v>-43</v>
      </c>
      <c r="J15" s="29" t="n">
        <f aca="false">$F15*I15</f>
        <v>43000</v>
      </c>
      <c r="K15" s="30" t="n">
        <f aca="false">J15/1000000</f>
        <v>0.043</v>
      </c>
      <c r="L15" s="17" t="n">
        <v>17868</v>
      </c>
      <c r="M15" s="29" t="n">
        <v>17896</v>
      </c>
      <c r="N15" s="29" t="n">
        <f aca="false">L15-M15</f>
        <v>-28</v>
      </c>
      <c r="O15" s="29" t="n">
        <f aca="false">$F15*N15</f>
        <v>28000</v>
      </c>
      <c r="P15" s="30" t="n">
        <f aca="false">O15/1000000</f>
        <v>0.028</v>
      </c>
      <c r="Q15" s="34"/>
    </row>
    <row r="16" s="32" customFormat="true" ht="13.5" hidden="false" customHeight="true" outlineLevel="0" collapsed="false">
      <c r="A16" s="17" t="n">
        <v>7</v>
      </c>
      <c r="B16" s="26" t="s">
        <v>26</v>
      </c>
      <c r="C16" s="19" t="n">
        <v>4864983</v>
      </c>
      <c r="D16" s="27" t="s">
        <v>21</v>
      </c>
      <c r="E16" s="28" t="s">
        <v>22</v>
      </c>
      <c r="F16" s="19" t="n">
        <v>-1000</v>
      </c>
      <c r="G16" s="17" t="n">
        <v>8266</v>
      </c>
      <c r="H16" s="29" t="n">
        <v>8266</v>
      </c>
      <c r="I16" s="29" t="n">
        <f aca="false">G16-H16</f>
        <v>0</v>
      </c>
      <c r="J16" s="29" t="n">
        <f aca="false">$F16*I16</f>
        <v>-0</v>
      </c>
      <c r="K16" s="30" t="n">
        <f aca="false">J16/1000000</f>
        <v>-0</v>
      </c>
      <c r="L16" s="17" t="n">
        <v>11571</v>
      </c>
      <c r="M16" s="29" t="n">
        <v>11571</v>
      </c>
      <c r="N16" s="29" t="n">
        <f aca="false">L16-M16</f>
        <v>0</v>
      </c>
      <c r="O16" s="29" t="n">
        <f aca="false">$F16*N16</f>
        <v>-0</v>
      </c>
      <c r="P16" s="30" t="n">
        <f aca="false">O16/1000000</f>
        <v>-0</v>
      </c>
      <c r="Q16" s="34" t="s">
        <v>28</v>
      </c>
    </row>
    <row r="17" s="32" customFormat="true" ht="13.5" hidden="false" customHeight="true" outlineLevel="0" collapsed="false">
      <c r="A17" s="17"/>
      <c r="B17" s="26"/>
      <c r="C17" s="19"/>
      <c r="D17" s="27"/>
      <c r="E17" s="28"/>
      <c r="F17" s="19"/>
      <c r="G17" s="17"/>
      <c r="H17" s="29"/>
      <c r="I17" s="29"/>
      <c r="J17" s="29"/>
      <c r="K17" s="30" t="n">
        <v>-0.081</v>
      </c>
      <c r="L17" s="17"/>
      <c r="M17" s="29"/>
      <c r="N17" s="29"/>
      <c r="O17" s="29"/>
      <c r="P17" s="30" t="n">
        <v>-0.008</v>
      </c>
      <c r="Q17" s="34"/>
    </row>
    <row r="18" s="32" customFormat="true" ht="14.25" hidden="false" customHeight="true" outlineLevel="0" collapsed="false">
      <c r="A18" s="17" t="n">
        <v>8</v>
      </c>
      <c r="B18" s="26" t="s">
        <v>29</v>
      </c>
      <c r="C18" s="19" t="n">
        <v>4864953</v>
      </c>
      <c r="D18" s="27" t="s">
        <v>21</v>
      </c>
      <c r="E18" s="28" t="s">
        <v>22</v>
      </c>
      <c r="F18" s="19" t="n">
        <v>-1250</v>
      </c>
      <c r="G18" s="17" t="n">
        <v>13377</v>
      </c>
      <c r="H18" s="29" t="n">
        <v>13398</v>
      </c>
      <c r="I18" s="29" t="n">
        <f aca="false">G18-H18</f>
        <v>-21</v>
      </c>
      <c r="J18" s="29" t="n">
        <f aca="false">$F18*I18</f>
        <v>26250</v>
      </c>
      <c r="K18" s="30" t="n">
        <f aca="false">J18/1000000</f>
        <v>0.02625</v>
      </c>
      <c r="L18" s="17" t="n">
        <v>993297</v>
      </c>
      <c r="M18" s="29" t="n">
        <v>993449</v>
      </c>
      <c r="N18" s="29" t="n">
        <f aca="false">L18-M18</f>
        <v>-152</v>
      </c>
      <c r="O18" s="29" t="n">
        <f aca="false">$F18*N18</f>
        <v>190000</v>
      </c>
      <c r="P18" s="30" t="n">
        <f aca="false">O18/1000000</f>
        <v>0.19</v>
      </c>
      <c r="Q18" s="37"/>
    </row>
    <row r="19" s="32" customFormat="true" ht="13.5" hidden="false" customHeight="true" outlineLevel="0" collapsed="false">
      <c r="A19" s="17" t="n">
        <v>9</v>
      </c>
      <c r="B19" s="26" t="s">
        <v>30</v>
      </c>
      <c r="C19" s="19" t="n">
        <v>4864984</v>
      </c>
      <c r="D19" s="27" t="s">
        <v>21</v>
      </c>
      <c r="E19" s="28" t="s">
        <v>22</v>
      </c>
      <c r="F19" s="19" t="n">
        <v>-1000</v>
      </c>
      <c r="G19" s="17" t="n">
        <v>537</v>
      </c>
      <c r="H19" s="29" t="n">
        <v>619</v>
      </c>
      <c r="I19" s="29" t="n">
        <f aca="false">G19-H19</f>
        <v>-82</v>
      </c>
      <c r="J19" s="29" t="n">
        <f aca="false">$F19*I19</f>
        <v>82000</v>
      </c>
      <c r="K19" s="30" t="n">
        <f aca="false">J19/1000000</f>
        <v>0.082</v>
      </c>
      <c r="L19" s="17" t="n">
        <v>982545</v>
      </c>
      <c r="M19" s="29" t="n">
        <v>982712</v>
      </c>
      <c r="N19" s="29" t="n">
        <f aca="false">L19-M19</f>
        <v>-167</v>
      </c>
      <c r="O19" s="29" t="n">
        <f aca="false">$F19*N19</f>
        <v>167000</v>
      </c>
      <c r="P19" s="30" t="n">
        <f aca="false">O19/1000000</f>
        <v>0.167</v>
      </c>
      <c r="Q19" s="34"/>
    </row>
    <row r="20" customFormat="false" ht="15.95" hidden="false" customHeight="true" outlineLevel="0" collapsed="false">
      <c r="A20" s="17"/>
      <c r="B20" s="18" t="s">
        <v>31</v>
      </c>
      <c r="C20" s="19"/>
      <c r="D20" s="20"/>
      <c r="E20" s="28"/>
      <c r="F20" s="19"/>
      <c r="G20" s="21"/>
      <c r="H20" s="35"/>
      <c r="I20" s="35"/>
      <c r="J20" s="35"/>
      <c r="K20" s="36"/>
      <c r="L20" s="21"/>
      <c r="M20" s="35"/>
      <c r="N20" s="35"/>
      <c r="O20" s="35"/>
      <c r="P20" s="36"/>
      <c r="Q20" s="25"/>
    </row>
    <row r="21" s="32" customFormat="true" ht="15.95" hidden="false" customHeight="true" outlineLevel="0" collapsed="false">
      <c r="A21" s="17" t="n">
        <v>10</v>
      </c>
      <c r="B21" s="26" t="s">
        <v>20</v>
      </c>
      <c r="C21" s="19" t="n">
        <v>4864931</v>
      </c>
      <c r="D21" s="27" t="s">
        <v>21</v>
      </c>
      <c r="E21" s="28" t="s">
        <v>22</v>
      </c>
      <c r="F21" s="19" t="n">
        <v>-1000</v>
      </c>
      <c r="G21" s="17" t="n">
        <v>19367</v>
      </c>
      <c r="H21" s="29" t="n">
        <v>19509</v>
      </c>
      <c r="I21" s="29" t="n">
        <f aca="false">G21-H21</f>
        <v>-142</v>
      </c>
      <c r="J21" s="29" t="n">
        <f aca="false">$F21*I21</f>
        <v>142000</v>
      </c>
      <c r="K21" s="30" t="n">
        <f aca="false">J21/1000000</f>
        <v>0.142</v>
      </c>
      <c r="L21" s="17" t="n">
        <v>7739</v>
      </c>
      <c r="M21" s="29" t="n">
        <v>7773</v>
      </c>
      <c r="N21" s="29" t="n">
        <f aca="false">L21-M21</f>
        <v>-34</v>
      </c>
      <c r="O21" s="29" t="n">
        <f aca="false">$F21*N21</f>
        <v>34000</v>
      </c>
      <c r="P21" s="30" t="n">
        <f aca="false">O21/1000000</f>
        <v>0.034</v>
      </c>
      <c r="Q21" s="34"/>
    </row>
    <row r="22" customFormat="false" ht="15.95" hidden="false" customHeight="true" outlineLevel="0" collapsed="false">
      <c r="A22" s="17" t="n">
        <v>11</v>
      </c>
      <c r="B22" s="26" t="s">
        <v>32</v>
      </c>
      <c r="C22" s="19" t="n">
        <v>4864940</v>
      </c>
      <c r="D22" s="27" t="s">
        <v>21</v>
      </c>
      <c r="E22" s="28" t="s">
        <v>22</v>
      </c>
      <c r="F22" s="19" t="n">
        <v>-1000</v>
      </c>
      <c r="G22" s="21" t="n">
        <v>986781</v>
      </c>
      <c r="H22" s="35" t="n">
        <v>986975</v>
      </c>
      <c r="I22" s="35" t="n">
        <f aca="false">G22-H22</f>
        <v>-194</v>
      </c>
      <c r="J22" s="35" t="n">
        <f aca="false">$F22*I22</f>
        <v>194000</v>
      </c>
      <c r="K22" s="36" t="n">
        <f aca="false">J22/1000000</f>
        <v>0.194</v>
      </c>
      <c r="L22" s="21" t="n">
        <v>3105</v>
      </c>
      <c r="M22" s="35" t="n">
        <v>3115</v>
      </c>
      <c r="N22" s="35" t="n">
        <f aca="false">L22-M22</f>
        <v>-10</v>
      </c>
      <c r="O22" s="35" t="n">
        <f aca="false">$F22*N22</f>
        <v>10000</v>
      </c>
      <c r="P22" s="36" t="n">
        <f aca="false">O22/1000000</f>
        <v>0.01</v>
      </c>
      <c r="Q22" s="25"/>
    </row>
    <row r="23" customFormat="false" ht="16.5" hidden="false" customHeight="false" outlineLevel="0" collapsed="false">
      <c r="A23" s="17" t="n">
        <v>12</v>
      </c>
      <c r="B23" s="26" t="s">
        <v>29</v>
      </c>
      <c r="C23" s="19" t="n">
        <v>5128410</v>
      </c>
      <c r="D23" s="27" t="s">
        <v>21</v>
      </c>
      <c r="E23" s="28" t="s">
        <v>22</v>
      </c>
      <c r="F23" s="19" t="n">
        <v>-1000</v>
      </c>
      <c r="G23" s="21" t="n">
        <v>985965</v>
      </c>
      <c r="H23" s="35" t="n">
        <v>986100</v>
      </c>
      <c r="I23" s="35" t="n">
        <f aca="false">G23-H23</f>
        <v>-135</v>
      </c>
      <c r="J23" s="35" t="n">
        <f aca="false">$F23*I23</f>
        <v>135000</v>
      </c>
      <c r="K23" s="36" t="n">
        <f aca="false">J23/1000000</f>
        <v>0.135</v>
      </c>
      <c r="L23" s="21" t="n">
        <v>997759</v>
      </c>
      <c r="M23" s="35" t="n">
        <v>997760</v>
      </c>
      <c r="N23" s="35" t="n">
        <f aca="false">L23-M23</f>
        <v>-1</v>
      </c>
      <c r="O23" s="35" t="n">
        <f aca="false">$F23*N23</f>
        <v>1000</v>
      </c>
      <c r="P23" s="36" t="n">
        <f aca="false">O23/1000000</f>
        <v>0.001</v>
      </c>
      <c r="Q23" s="38"/>
    </row>
    <row r="24" s="32" customFormat="true" ht="18.75" hidden="false" customHeight="true" outlineLevel="0" collapsed="false">
      <c r="A24" s="17" t="n">
        <v>13</v>
      </c>
      <c r="B24" s="26" t="s">
        <v>33</v>
      </c>
      <c r="C24" s="19" t="n">
        <v>4902494</v>
      </c>
      <c r="D24" s="27" t="s">
        <v>21</v>
      </c>
      <c r="E24" s="28" t="s">
        <v>22</v>
      </c>
      <c r="F24" s="19" t="n">
        <v>1000</v>
      </c>
      <c r="G24" s="17" t="n">
        <v>995221</v>
      </c>
      <c r="H24" s="29" t="n">
        <v>997204</v>
      </c>
      <c r="I24" s="29" t="n">
        <f aca="false">G24-H24</f>
        <v>-1983</v>
      </c>
      <c r="J24" s="29" t="n">
        <f aca="false">$F24*I24</f>
        <v>-1983000</v>
      </c>
      <c r="K24" s="30" t="n">
        <f aca="false">J24/1000000</f>
        <v>-1.983</v>
      </c>
      <c r="L24" s="17" t="n">
        <v>999999</v>
      </c>
      <c r="M24" s="29" t="n">
        <v>999999</v>
      </c>
      <c r="N24" s="29" t="n">
        <f aca="false">L24-M24</f>
        <v>0</v>
      </c>
      <c r="O24" s="29" t="n">
        <f aca="false">$F24*N24</f>
        <v>0</v>
      </c>
      <c r="P24" s="30" t="n">
        <f aca="false">O24/1000000</f>
        <v>0</v>
      </c>
      <c r="Q24" s="34"/>
    </row>
    <row r="25" customFormat="false" ht="15.95" hidden="false" customHeight="true" outlineLevel="0" collapsed="false">
      <c r="A25" s="17"/>
      <c r="B25" s="18" t="s">
        <v>34</v>
      </c>
      <c r="C25" s="19"/>
      <c r="D25" s="20"/>
      <c r="E25" s="28"/>
      <c r="F25" s="19"/>
      <c r="G25" s="21"/>
      <c r="H25" s="35"/>
      <c r="I25" s="35"/>
      <c r="J25" s="35"/>
      <c r="K25" s="36"/>
      <c r="L25" s="21"/>
      <c r="M25" s="35"/>
      <c r="N25" s="35"/>
      <c r="O25" s="35"/>
      <c r="P25" s="36"/>
      <c r="Q25" s="25"/>
    </row>
    <row r="26" customFormat="false" ht="15.95" hidden="false" customHeight="true" outlineLevel="0" collapsed="false">
      <c r="A26" s="17" t="n">
        <v>14</v>
      </c>
      <c r="B26" s="26" t="s">
        <v>20</v>
      </c>
      <c r="C26" s="19" t="n">
        <v>4865034</v>
      </c>
      <c r="D26" s="27" t="s">
        <v>21</v>
      </c>
      <c r="E26" s="28" t="s">
        <v>22</v>
      </c>
      <c r="F26" s="19" t="n">
        <v>-1000</v>
      </c>
      <c r="G26" s="21" t="n">
        <v>984244</v>
      </c>
      <c r="H26" s="35" t="n">
        <v>984276</v>
      </c>
      <c r="I26" s="35" t="n">
        <f aca="false">G26-H26</f>
        <v>-32</v>
      </c>
      <c r="J26" s="35" t="n">
        <f aca="false">$F26*I26</f>
        <v>32000</v>
      </c>
      <c r="K26" s="36" t="n">
        <f aca="false">J26/1000000</f>
        <v>0.032</v>
      </c>
      <c r="L26" s="21" t="n">
        <v>16836</v>
      </c>
      <c r="M26" s="35" t="n">
        <v>16829</v>
      </c>
      <c r="N26" s="35" t="n">
        <f aca="false">L26-M26</f>
        <v>7</v>
      </c>
      <c r="O26" s="35" t="n">
        <f aca="false">$F26*N26</f>
        <v>-7000</v>
      </c>
      <c r="P26" s="36" t="n">
        <f aca="false">O26/1000000</f>
        <v>-0.007</v>
      </c>
      <c r="Q26" s="25"/>
    </row>
    <row r="27" customFormat="false" ht="15.95" hidden="false" customHeight="true" outlineLevel="0" collapsed="false">
      <c r="A27" s="17" t="n">
        <v>15</v>
      </c>
      <c r="B27" s="26" t="s">
        <v>26</v>
      </c>
      <c r="C27" s="19" t="n">
        <v>4865035</v>
      </c>
      <c r="D27" s="27" t="s">
        <v>21</v>
      </c>
      <c r="E27" s="28" t="s">
        <v>22</v>
      </c>
      <c r="F27" s="19" t="n">
        <v>-1000</v>
      </c>
      <c r="G27" s="21" t="n">
        <v>824</v>
      </c>
      <c r="H27" s="35" t="n">
        <v>787</v>
      </c>
      <c r="I27" s="35" t="n">
        <f aca="false">G27-H27</f>
        <v>37</v>
      </c>
      <c r="J27" s="35" t="n">
        <f aca="false">$F27*I27</f>
        <v>-37000</v>
      </c>
      <c r="K27" s="36" t="n">
        <f aca="false">J27/1000000</f>
        <v>-0.037</v>
      </c>
      <c r="L27" s="21" t="n">
        <v>20178</v>
      </c>
      <c r="M27" s="35" t="n">
        <v>20169</v>
      </c>
      <c r="N27" s="35" t="n">
        <f aca="false">L27-M27</f>
        <v>9</v>
      </c>
      <c r="O27" s="35" t="n">
        <f aca="false">$F27*N27</f>
        <v>-9000</v>
      </c>
      <c r="P27" s="36" t="n">
        <f aca="false">O27/1000000</f>
        <v>-0.009</v>
      </c>
      <c r="Q27" s="25"/>
    </row>
    <row r="28" customFormat="false" ht="15.95" hidden="false" customHeight="true" outlineLevel="0" collapsed="false">
      <c r="A28" s="17" t="n">
        <v>16</v>
      </c>
      <c r="B28" s="26" t="s">
        <v>24</v>
      </c>
      <c r="C28" s="19" t="n">
        <v>4865052</v>
      </c>
      <c r="D28" s="27" t="s">
        <v>21</v>
      </c>
      <c r="E28" s="28" t="s">
        <v>22</v>
      </c>
      <c r="F28" s="19" t="n">
        <v>-1000</v>
      </c>
      <c r="G28" s="21" t="n">
        <v>5154</v>
      </c>
      <c r="H28" s="35" t="n">
        <v>5080</v>
      </c>
      <c r="I28" s="35" t="n">
        <f aca="false">G28-H28</f>
        <v>74</v>
      </c>
      <c r="J28" s="35" t="n">
        <f aca="false">$F28*I28</f>
        <v>-74000</v>
      </c>
      <c r="K28" s="36" t="n">
        <f aca="false">J28/1000000</f>
        <v>-0.074</v>
      </c>
      <c r="L28" s="21" t="n">
        <v>1000004</v>
      </c>
      <c r="M28" s="35" t="n">
        <v>999998</v>
      </c>
      <c r="N28" s="35" t="n">
        <f aca="false">L28-M28</f>
        <v>6</v>
      </c>
      <c r="O28" s="35" t="n">
        <f aca="false">$F28*N28</f>
        <v>-6000</v>
      </c>
      <c r="P28" s="36" t="n">
        <f aca="false">O28/1000000</f>
        <v>-0.006</v>
      </c>
      <c r="Q28" s="25"/>
    </row>
    <row r="29" customFormat="false" ht="15.95" hidden="false" customHeight="true" outlineLevel="0" collapsed="false">
      <c r="A29" s="17"/>
      <c r="B29" s="18" t="s">
        <v>35</v>
      </c>
      <c r="C29" s="19"/>
      <c r="D29" s="20"/>
      <c r="E29" s="28"/>
      <c r="F29" s="19"/>
      <c r="G29" s="21"/>
      <c r="H29" s="35"/>
      <c r="I29" s="35"/>
      <c r="J29" s="35"/>
      <c r="K29" s="36"/>
      <c r="L29" s="21"/>
      <c r="M29" s="35"/>
      <c r="N29" s="35"/>
      <c r="O29" s="35"/>
      <c r="P29" s="36"/>
      <c r="Q29" s="25"/>
    </row>
    <row r="30" s="32" customFormat="true" ht="15.95" hidden="false" customHeight="true" outlineLevel="0" collapsed="false">
      <c r="A30" s="17" t="n">
        <v>17</v>
      </c>
      <c r="B30" s="26" t="s">
        <v>36</v>
      </c>
      <c r="C30" s="19" t="n">
        <v>4864800</v>
      </c>
      <c r="D30" s="27" t="s">
        <v>21</v>
      </c>
      <c r="E30" s="28" t="s">
        <v>22</v>
      </c>
      <c r="F30" s="19" t="n">
        <v>200</v>
      </c>
      <c r="G30" s="17" t="n">
        <v>999998</v>
      </c>
      <c r="H30" s="29" t="n">
        <v>999998</v>
      </c>
      <c r="I30" s="29" t="n">
        <f aca="false">G30-H30</f>
        <v>0</v>
      </c>
      <c r="J30" s="29" t="n">
        <f aca="false">$F30*I30</f>
        <v>0</v>
      </c>
      <c r="K30" s="30" t="n">
        <f aca="false">J30/1000000</f>
        <v>0</v>
      </c>
      <c r="L30" s="17" t="n">
        <v>982025</v>
      </c>
      <c r="M30" s="29" t="n">
        <v>982449</v>
      </c>
      <c r="N30" s="29" t="n">
        <f aca="false">L30-M30</f>
        <v>-424</v>
      </c>
      <c r="O30" s="29" t="n">
        <f aca="false">$F30*N30</f>
        <v>-84800</v>
      </c>
      <c r="P30" s="30" t="n">
        <f aca="false">O30/1000000</f>
        <v>-0.0848</v>
      </c>
      <c r="Q30" s="39"/>
    </row>
    <row r="31" s="32" customFormat="true" ht="15.95" hidden="false" customHeight="true" outlineLevel="0" collapsed="false">
      <c r="A31" s="17" t="n">
        <v>18</v>
      </c>
      <c r="B31" s="26" t="s">
        <v>37</v>
      </c>
      <c r="C31" s="19" t="n">
        <v>4864887</v>
      </c>
      <c r="D31" s="27" t="s">
        <v>21</v>
      </c>
      <c r="E31" s="28" t="s">
        <v>22</v>
      </c>
      <c r="F31" s="19" t="n">
        <v>1000</v>
      </c>
      <c r="G31" s="17" t="n">
        <v>713</v>
      </c>
      <c r="H31" s="29" t="n">
        <v>713</v>
      </c>
      <c r="I31" s="29" t="n">
        <f aca="false">G31-H31</f>
        <v>0</v>
      </c>
      <c r="J31" s="29" t="n">
        <f aca="false">$F31*I31</f>
        <v>0</v>
      </c>
      <c r="K31" s="30" t="n">
        <f aca="false">J31/1000000</f>
        <v>0</v>
      </c>
      <c r="L31" s="17" t="n">
        <v>29105</v>
      </c>
      <c r="M31" s="29" t="n">
        <v>29140</v>
      </c>
      <c r="N31" s="29" t="n">
        <f aca="false">L31-M31</f>
        <v>-35</v>
      </c>
      <c r="O31" s="29" t="n">
        <f aca="false">$F31*N31</f>
        <v>-35000</v>
      </c>
      <c r="P31" s="30" t="n">
        <f aca="false">O31/1000000</f>
        <v>-0.035</v>
      </c>
      <c r="Q31" s="34"/>
    </row>
    <row r="32" s="32" customFormat="true" ht="15.95" hidden="false" customHeight="true" outlineLevel="0" collapsed="false">
      <c r="A32" s="17" t="n">
        <v>19</v>
      </c>
      <c r="B32" s="26" t="s">
        <v>38</v>
      </c>
      <c r="C32" s="19" t="n">
        <v>4864798</v>
      </c>
      <c r="D32" s="27" t="s">
        <v>21</v>
      </c>
      <c r="E32" s="28" t="s">
        <v>22</v>
      </c>
      <c r="F32" s="19" t="n">
        <v>100</v>
      </c>
      <c r="G32" s="17" t="n">
        <v>5582</v>
      </c>
      <c r="H32" s="29" t="n">
        <v>5582</v>
      </c>
      <c r="I32" s="29" t="n">
        <f aca="false">G32-H32</f>
        <v>0</v>
      </c>
      <c r="J32" s="29" t="n">
        <f aca="false">$F32*I32</f>
        <v>0</v>
      </c>
      <c r="K32" s="30" t="n">
        <f aca="false">J32/1000000</f>
        <v>0</v>
      </c>
      <c r="L32" s="17" t="n">
        <v>166358</v>
      </c>
      <c r="M32" s="29" t="n">
        <v>165759</v>
      </c>
      <c r="N32" s="29" t="n">
        <f aca="false">L32-M32</f>
        <v>599</v>
      </c>
      <c r="O32" s="29" t="n">
        <f aca="false">$F32*N32</f>
        <v>59900</v>
      </c>
      <c r="P32" s="30" t="n">
        <f aca="false">O32/1000000</f>
        <v>0.0599</v>
      </c>
      <c r="Q32" s="34"/>
    </row>
    <row r="33" s="32" customFormat="true" ht="15.95" hidden="false" customHeight="true" outlineLevel="0" collapsed="false">
      <c r="A33" s="17" t="n">
        <v>20</v>
      </c>
      <c r="B33" s="26" t="s">
        <v>39</v>
      </c>
      <c r="C33" s="19" t="n">
        <v>4864799</v>
      </c>
      <c r="D33" s="27" t="s">
        <v>21</v>
      </c>
      <c r="E33" s="28" t="s">
        <v>22</v>
      </c>
      <c r="F33" s="19" t="n">
        <v>100</v>
      </c>
      <c r="G33" s="17" t="n">
        <v>33326</v>
      </c>
      <c r="H33" s="29" t="n">
        <v>33281</v>
      </c>
      <c r="I33" s="29" t="n">
        <f aca="false">G33-H33</f>
        <v>45</v>
      </c>
      <c r="J33" s="29" t="n">
        <f aca="false">$F33*I33</f>
        <v>4500</v>
      </c>
      <c r="K33" s="30" t="n">
        <f aca="false">J33/1000000</f>
        <v>0.0045</v>
      </c>
      <c r="L33" s="17" t="n">
        <v>247747</v>
      </c>
      <c r="M33" s="29" t="n">
        <v>246688</v>
      </c>
      <c r="N33" s="29" t="n">
        <f aca="false">L33-M33</f>
        <v>1059</v>
      </c>
      <c r="O33" s="29" t="n">
        <f aca="false">$F33*N33</f>
        <v>105900</v>
      </c>
      <c r="P33" s="30" t="n">
        <f aca="false">O33/1000000</f>
        <v>0.1059</v>
      </c>
      <c r="Q33" s="34"/>
    </row>
    <row r="34" s="32" customFormat="true" ht="15.95" hidden="false" customHeight="true" outlineLevel="0" collapsed="false">
      <c r="A34" s="17" t="n">
        <v>21</v>
      </c>
      <c r="B34" s="26" t="s">
        <v>40</v>
      </c>
      <c r="C34" s="19" t="n">
        <v>4864888</v>
      </c>
      <c r="D34" s="27" t="s">
        <v>21</v>
      </c>
      <c r="E34" s="28" t="s">
        <v>22</v>
      </c>
      <c r="F34" s="19" t="n">
        <v>1000</v>
      </c>
      <c r="G34" s="17" t="n">
        <v>996479</v>
      </c>
      <c r="H34" s="29" t="n">
        <v>996479</v>
      </c>
      <c r="I34" s="29" t="n">
        <f aca="false">G34-H34</f>
        <v>0</v>
      </c>
      <c r="J34" s="29" t="n">
        <f aca="false">$F34*I34</f>
        <v>0</v>
      </c>
      <c r="K34" s="30" t="n">
        <f aca="false">J34/1000000</f>
        <v>0</v>
      </c>
      <c r="L34" s="17" t="n">
        <v>1070</v>
      </c>
      <c r="M34" s="29" t="n">
        <v>1404</v>
      </c>
      <c r="N34" s="29" t="n">
        <f aca="false">L34-M34</f>
        <v>-334</v>
      </c>
      <c r="O34" s="29" t="n">
        <f aca="false">$F34*N34</f>
        <v>-334000</v>
      </c>
      <c r="P34" s="30" t="n">
        <f aca="false">O34/1000000</f>
        <v>-0.334</v>
      </c>
      <c r="Q34" s="34"/>
    </row>
    <row r="35" s="32" customFormat="true" ht="15.75" hidden="false" customHeight="true" outlineLevel="0" collapsed="false">
      <c r="A35" s="17" t="n">
        <v>22</v>
      </c>
      <c r="B35" s="26" t="s">
        <v>41</v>
      </c>
      <c r="C35" s="19" t="n">
        <v>5128402</v>
      </c>
      <c r="D35" s="27" t="s">
        <v>21</v>
      </c>
      <c r="E35" s="28" t="s">
        <v>22</v>
      </c>
      <c r="F35" s="19" t="n">
        <v>1000</v>
      </c>
      <c r="G35" s="17" t="n">
        <v>559</v>
      </c>
      <c r="H35" s="29" t="n">
        <v>559</v>
      </c>
      <c r="I35" s="29" t="n">
        <f aca="false">G35-H35</f>
        <v>0</v>
      </c>
      <c r="J35" s="29" t="n">
        <f aca="false">$F35*I35</f>
        <v>0</v>
      </c>
      <c r="K35" s="30" t="n">
        <f aca="false">J35/1000000</f>
        <v>0</v>
      </c>
      <c r="L35" s="17" t="n">
        <v>5954</v>
      </c>
      <c r="M35" s="29" t="n">
        <v>6214</v>
      </c>
      <c r="N35" s="29" t="n">
        <f aca="false">L35-M35</f>
        <v>-260</v>
      </c>
      <c r="O35" s="29" t="n">
        <f aca="false">$F35*N35</f>
        <v>-260000</v>
      </c>
      <c r="P35" s="30" t="n">
        <f aca="false">O35/1000000</f>
        <v>-0.26</v>
      </c>
      <c r="Q35" s="37"/>
    </row>
    <row r="36" s="32" customFormat="true" ht="21" hidden="false" customHeight="true" outlineLevel="0" collapsed="false">
      <c r="A36" s="17" t="n">
        <v>23</v>
      </c>
      <c r="B36" s="26" t="s">
        <v>42</v>
      </c>
      <c r="C36" s="19" t="n">
        <v>4864852</v>
      </c>
      <c r="D36" s="27" t="s">
        <v>21</v>
      </c>
      <c r="E36" s="28" t="s">
        <v>22</v>
      </c>
      <c r="F36" s="19" t="n">
        <v>1000</v>
      </c>
      <c r="G36" s="17" t="n">
        <v>999949</v>
      </c>
      <c r="H36" s="29" t="n">
        <v>999938</v>
      </c>
      <c r="I36" s="29" t="n">
        <f aca="false">G36-H36</f>
        <v>11</v>
      </c>
      <c r="J36" s="29" t="n">
        <f aca="false">$F36*I36</f>
        <v>11000</v>
      </c>
      <c r="K36" s="30" t="n">
        <f aca="false">J36/1000000</f>
        <v>0.011</v>
      </c>
      <c r="L36" s="17" t="n">
        <v>55</v>
      </c>
      <c r="M36" s="29" t="n">
        <v>55</v>
      </c>
      <c r="N36" s="29" t="n">
        <f aca="false">L36-M36</f>
        <v>0</v>
      </c>
      <c r="O36" s="29" t="n">
        <f aca="false">$F36*N36</f>
        <v>0</v>
      </c>
      <c r="P36" s="30" t="n">
        <f aca="false">O36/1000000</f>
        <v>0</v>
      </c>
      <c r="Q36" s="37"/>
    </row>
    <row r="37" customFormat="false" ht="15.95" hidden="false" customHeight="true" outlineLevel="0" collapsed="false">
      <c r="A37" s="17"/>
      <c r="B37" s="40" t="s">
        <v>43</v>
      </c>
      <c r="C37" s="19"/>
      <c r="D37" s="27"/>
      <c r="E37" s="28"/>
      <c r="F37" s="19"/>
      <c r="G37" s="21"/>
      <c r="H37" s="35"/>
      <c r="I37" s="35"/>
      <c r="J37" s="35"/>
      <c r="K37" s="36"/>
      <c r="L37" s="21"/>
      <c r="M37" s="35"/>
      <c r="N37" s="35"/>
      <c r="O37" s="35"/>
      <c r="P37" s="36"/>
      <c r="Q37" s="25"/>
    </row>
    <row r="38" s="32" customFormat="true" ht="15.95" hidden="false" customHeight="true" outlineLevel="0" collapsed="false">
      <c r="A38" s="17" t="n">
        <v>24</v>
      </c>
      <c r="B38" s="26" t="s">
        <v>44</v>
      </c>
      <c r="C38" s="19" t="n">
        <v>4865057</v>
      </c>
      <c r="D38" s="27" t="s">
        <v>21</v>
      </c>
      <c r="E38" s="28" t="s">
        <v>22</v>
      </c>
      <c r="F38" s="19" t="n">
        <v>1000</v>
      </c>
      <c r="G38" s="17" t="n">
        <v>634586</v>
      </c>
      <c r="H38" s="29" t="n">
        <v>634662</v>
      </c>
      <c r="I38" s="29" t="n">
        <f aca="false">G38-H38</f>
        <v>-76</v>
      </c>
      <c r="J38" s="29" t="n">
        <f aca="false">$F38*I38</f>
        <v>-76000</v>
      </c>
      <c r="K38" s="30" t="n">
        <f aca="false">J38/1000000</f>
        <v>-0.076</v>
      </c>
      <c r="L38" s="17" t="n">
        <v>797068</v>
      </c>
      <c r="M38" s="29" t="n">
        <v>797125</v>
      </c>
      <c r="N38" s="29" t="n">
        <f aca="false">L38-M38</f>
        <v>-57</v>
      </c>
      <c r="O38" s="29" t="n">
        <f aca="false">$F38*N38</f>
        <v>-57000</v>
      </c>
      <c r="P38" s="30" t="n">
        <f aca="false">O38/1000000</f>
        <v>-0.057</v>
      </c>
      <c r="Q38" s="37"/>
    </row>
    <row r="39" s="32" customFormat="true" ht="15.95" hidden="false" customHeight="true" outlineLevel="0" collapsed="false">
      <c r="A39" s="17" t="n">
        <v>25</v>
      </c>
      <c r="B39" s="26" t="s">
        <v>45</v>
      </c>
      <c r="C39" s="19" t="n">
        <v>4865058</v>
      </c>
      <c r="D39" s="27" t="s">
        <v>21</v>
      </c>
      <c r="E39" s="28" t="s">
        <v>22</v>
      </c>
      <c r="F39" s="19" t="n">
        <v>1000</v>
      </c>
      <c r="G39" s="17" t="n">
        <v>640397</v>
      </c>
      <c r="H39" s="29" t="n">
        <v>640454</v>
      </c>
      <c r="I39" s="29" t="n">
        <f aca="false">G39-H39</f>
        <v>-57</v>
      </c>
      <c r="J39" s="29" t="n">
        <f aca="false">$F39*I39</f>
        <v>-57000</v>
      </c>
      <c r="K39" s="30" t="n">
        <f aca="false">J39/1000000</f>
        <v>-0.057</v>
      </c>
      <c r="L39" s="17" t="n">
        <v>830237</v>
      </c>
      <c r="M39" s="29" t="n">
        <v>830304</v>
      </c>
      <c r="N39" s="29" t="n">
        <f aca="false">L39-M39</f>
        <v>-67</v>
      </c>
      <c r="O39" s="29" t="n">
        <f aca="false">$F39*N39</f>
        <v>-67000</v>
      </c>
      <c r="P39" s="30" t="n">
        <f aca="false">O39/1000000</f>
        <v>-0.067</v>
      </c>
      <c r="Q39" s="37"/>
    </row>
    <row r="40" s="32" customFormat="true" ht="15.95" hidden="false" customHeight="true" outlineLevel="0" collapsed="false">
      <c r="A40" s="17" t="n">
        <v>26</v>
      </c>
      <c r="B40" s="26" t="s">
        <v>46</v>
      </c>
      <c r="C40" s="19" t="n">
        <v>4864902</v>
      </c>
      <c r="D40" s="27" t="s">
        <v>21</v>
      </c>
      <c r="E40" s="28" t="s">
        <v>22</v>
      </c>
      <c r="F40" s="19" t="n">
        <v>400</v>
      </c>
      <c r="G40" s="17" t="n">
        <v>4804</v>
      </c>
      <c r="H40" s="29" t="n">
        <v>4702</v>
      </c>
      <c r="I40" s="29" t="n">
        <f aca="false">G40-H40</f>
        <v>102</v>
      </c>
      <c r="J40" s="29" t="n">
        <f aca="false">$F40*I40</f>
        <v>40800</v>
      </c>
      <c r="K40" s="30" t="n">
        <f aca="false">J40/1000000</f>
        <v>0.0408</v>
      </c>
      <c r="L40" s="17" t="n">
        <v>999020</v>
      </c>
      <c r="M40" s="29" t="n">
        <v>999070</v>
      </c>
      <c r="N40" s="29" t="n">
        <f aca="false">L40-M40</f>
        <v>-50</v>
      </c>
      <c r="O40" s="29" t="n">
        <f aca="false">$F40*N40</f>
        <v>-20000</v>
      </c>
      <c r="P40" s="30" t="n">
        <f aca="false">O40/1000000</f>
        <v>-0.02</v>
      </c>
      <c r="Q40" s="39"/>
    </row>
    <row r="41" s="32" customFormat="true" ht="15.95" hidden="false" customHeight="true" outlineLevel="0" collapsed="false">
      <c r="A41" s="17" t="n">
        <v>27</v>
      </c>
      <c r="B41" s="26" t="s">
        <v>47</v>
      </c>
      <c r="C41" s="19" t="n">
        <v>5128405</v>
      </c>
      <c r="D41" s="27" t="s">
        <v>21</v>
      </c>
      <c r="E41" s="28" t="s">
        <v>22</v>
      </c>
      <c r="F41" s="19" t="n">
        <v>500</v>
      </c>
      <c r="G41" s="17" t="n">
        <v>4071</v>
      </c>
      <c r="H41" s="29" t="n">
        <v>4068</v>
      </c>
      <c r="I41" s="29" t="n">
        <f aca="false">G41-H41</f>
        <v>3</v>
      </c>
      <c r="J41" s="29" t="n">
        <f aca="false">$F41*I41</f>
        <v>1500</v>
      </c>
      <c r="K41" s="30" t="n">
        <f aca="false">J41/1000000</f>
        <v>0.0015</v>
      </c>
      <c r="L41" s="17" t="n">
        <v>3413</v>
      </c>
      <c r="M41" s="29" t="n">
        <v>3701</v>
      </c>
      <c r="N41" s="29" t="n">
        <f aca="false">L41-M41</f>
        <v>-288</v>
      </c>
      <c r="O41" s="29" t="n">
        <f aca="false">$F41*N41</f>
        <v>-144000</v>
      </c>
      <c r="P41" s="30" t="n">
        <f aca="false">O41/1000000</f>
        <v>-0.144</v>
      </c>
      <c r="Q41" s="34"/>
    </row>
    <row r="42" customFormat="false" ht="16.5" hidden="false" customHeight="true" outlineLevel="0" collapsed="false">
      <c r="A42" s="17"/>
      <c r="B42" s="18" t="s">
        <v>48</v>
      </c>
      <c r="C42" s="19"/>
      <c r="D42" s="20"/>
      <c r="E42" s="28"/>
      <c r="F42" s="19"/>
      <c r="G42" s="21"/>
      <c r="H42" s="35"/>
      <c r="I42" s="35"/>
      <c r="J42" s="35"/>
      <c r="K42" s="36"/>
      <c r="L42" s="21"/>
      <c r="M42" s="35"/>
      <c r="N42" s="35"/>
      <c r="O42" s="35"/>
      <c r="P42" s="36"/>
      <c r="Q42" s="25"/>
    </row>
    <row r="43" s="32" customFormat="true" ht="15" hidden="false" customHeight="true" outlineLevel="0" collapsed="false">
      <c r="A43" s="17" t="n">
        <v>28</v>
      </c>
      <c r="B43" s="26" t="s">
        <v>49</v>
      </c>
      <c r="C43" s="19" t="n">
        <v>4865054</v>
      </c>
      <c r="D43" s="27" t="s">
        <v>21</v>
      </c>
      <c r="E43" s="28" t="s">
        <v>22</v>
      </c>
      <c r="F43" s="19" t="n">
        <v>-1000</v>
      </c>
      <c r="G43" s="17" t="n">
        <v>23951</v>
      </c>
      <c r="H43" s="29" t="n">
        <v>24147</v>
      </c>
      <c r="I43" s="29" t="n">
        <f aca="false">G43-H43</f>
        <v>-196</v>
      </c>
      <c r="J43" s="29" t="n">
        <f aca="false">$F43*I43</f>
        <v>196000</v>
      </c>
      <c r="K43" s="30" t="n">
        <f aca="false">J43/1000000</f>
        <v>0.196</v>
      </c>
      <c r="L43" s="17" t="n">
        <v>980954</v>
      </c>
      <c r="M43" s="29" t="n">
        <v>980962</v>
      </c>
      <c r="N43" s="29" t="n">
        <f aca="false">L43-M43</f>
        <v>-8</v>
      </c>
      <c r="O43" s="29" t="n">
        <f aca="false">$F43*N43</f>
        <v>8000</v>
      </c>
      <c r="P43" s="30" t="n">
        <f aca="false">O43/1000000</f>
        <v>0.008</v>
      </c>
      <c r="Q43" s="34"/>
    </row>
    <row r="44" s="32" customFormat="true" ht="13.5" hidden="false" customHeight="true" outlineLevel="0" collapsed="false">
      <c r="A44" s="17" t="n">
        <v>29</v>
      </c>
      <c r="B44" s="26" t="s">
        <v>26</v>
      </c>
      <c r="C44" s="19" t="n">
        <v>4865036</v>
      </c>
      <c r="D44" s="27" t="s">
        <v>21</v>
      </c>
      <c r="E44" s="28" t="s">
        <v>22</v>
      </c>
      <c r="F44" s="19" t="n">
        <v>-1000</v>
      </c>
      <c r="G44" s="17" t="n">
        <v>7136</v>
      </c>
      <c r="H44" s="29" t="n">
        <v>7084</v>
      </c>
      <c r="I44" s="29" t="n">
        <f aca="false">G44-H44</f>
        <v>52</v>
      </c>
      <c r="J44" s="29" t="n">
        <f aca="false">$F44*I44</f>
        <v>-52000</v>
      </c>
      <c r="K44" s="30" t="n">
        <f aca="false">J44/1000000</f>
        <v>-0.052</v>
      </c>
      <c r="L44" s="17" t="n">
        <v>996755</v>
      </c>
      <c r="M44" s="29" t="n">
        <v>996775</v>
      </c>
      <c r="N44" s="29" t="n">
        <f aca="false">L44-M44</f>
        <v>-20</v>
      </c>
      <c r="O44" s="29" t="n">
        <f aca="false">$F44*N44</f>
        <v>20000</v>
      </c>
      <c r="P44" s="30" t="n">
        <f aca="false">O44/1000000</f>
        <v>0.02</v>
      </c>
      <c r="Q44" s="33"/>
    </row>
    <row r="45" customFormat="false" ht="14.25" hidden="false" customHeight="true" outlineLevel="0" collapsed="false">
      <c r="B45" s="18" t="s">
        <v>50</v>
      </c>
      <c r="C45" s="19"/>
      <c r="D45" s="20"/>
      <c r="E45" s="28"/>
      <c r="F45" s="19"/>
      <c r="G45" s="21"/>
      <c r="H45" s="35"/>
      <c r="I45" s="35"/>
      <c r="J45" s="35"/>
      <c r="K45" s="36"/>
      <c r="L45" s="21"/>
      <c r="M45" s="35"/>
      <c r="N45" s="35"/>
      <c r="O45" s="35"/>
      <c r="P45" s="36"/>
      <c r="Q45" s="25"/>
    </row>
    <row r="46" customFormat="false" ht="15.95" hidden="false" customHeight="true" outlineLevel="0" collapsed="false">
      <c r="A46" s="17" t="n">
        <v>30</v>
      </c>
      <c r="B46" s="26" t="s">
        <v>51</v>
      </c>
      <c r="C46" s="19" t="n">
        <v>4865056</v>
      </c>
      <c r="D46" s="27" t="s">
        <v>21</v>
      </c>
      <c r="E46" s="28" t="s">
        <v>22</v>
      </c>
      <c r="F46" s="19" t="n">
        <v>-1000</v>
      </c>
      <c r="G46" s="21" t="n">
        <v>6861</v>
      </c>
      <c r="H46" s="35" t="n">
        <v>6947</v>
      </c>
      <c r="I46" s="35" t="n">
        <f aca="false">G46-H46</f>
        <v>-86</v>
      </c>
      <c r="J46" s="35" t="n">
        <f aca="false">$F46*I46</f>
        <v>86000</v>
      </c>
      <c r="K46" s="36" t="n">
        <f aca="false">J46/1000000</f>
        <v>0.086</v>
      </c>
      <c r="L46" s="21" t="n">
        <v>923590</v>
      </c>
      <c r="M46" s="35" t="n">
        <v>923764</v>
      </c>
      <c r="N46" s="35" t="n">
        <f aca="false">L46-M46</f>
        <v>-174</v>
      </c>
      <c r="O46" s="35" t="n">
        <f aca="false">$F46*N46</f>
        <v>174000</v>
      </c>
      <c r="P46" s="36" t="n">
        <f aca="false">O46/1000000</f>
        <v>0.174</v>
      </c>
      <c r="Q46" s="25"/>
    </row>
    <row r="47" customFormat="false" ht="15.95" hidden="false" customHeight="true" outlineLevel="0" collapsed="false">
      <c r="A47" s="17"/>
      <c r="B47" s="18" t="s">
        <v>52</v>
      </c>
      <c r="C47" s="19"/>
      <c r="D47" s="27"/>
      <c r="E47" s="28"/>
      <c r="F47" s="19"/>
      <c r="G47" s="21"/>
      <c r="H47" s="35"/>
      <c r="I47" s="35"/>
      <c r="J47" s="35"/>
      <c r="K47" s="36"/>
      <c r="L47" s="21"/>
      <c r="M47" s="35"/>
      <c r="N47" s="35"/>
      <c r="O47" s="35"/>
      <c r="P47" s="36"/>
      <c r="Q47" s="25"/>
    </row>
    <row r="48" s="32" customFormat="true" ht="18.75" hidden="false" customHeight="true" outlineLevel="0" collapsed="false">
      <c r="A48" s="17" t="n">
        <v>31</v>
      </c>
      <c r="B48" s="26" t="s">
        <v>53</v>
      </c>
      <c r="C48" s="19" t="n">
        <v>4864992</v>
      </c>
      <c r="D48" s="27" t="s">
        <v>21</v>
      </c>
      <c r="E48" s="28" t="s">
        <v>22</v>
      </c>
      <c r="F48" s="19" t="n">
        <v>-1000</v>
      </c>
      <c r="G48" s="17" t="n">
        <v>283</v>
      </c>
      <c r="H48" s="29" t="n">
        <v>191</v>
      </c>
      <c r="I48" s="29" t="n">
        <f aca="false">G48-H48</f>
        <v>92</v>
      </c>
      <c r="J48" s="29" t="n">
        <f aca="false">$F48*I48</f>
        <v>-92000</v>
      </c>
      <c r="K48" s="30" t="n">
        <f aca="false">J48/1000000</f>
        <v>-0.092</v>
      </c>
      <c r="L48" s="17" t="n">
        <v>998903</v>
      </c>
      <c r="M48" s="29" t="n">
        <v>998866</v>
      </c>
      <c r="N48" s="29" t="n">
        <f aca="false">L48-M48</f>
        <v>37</v>
      </c>
      <c r="O48" s="29" t="n">
        <f aca="false">$F48*N48</f>
        <v>-37000</v>
      </c>
      <c r="P48" s="30" t="n">
        <f aca="false">O48/1000000</f>
        <v>-0.037</v>
      </c>
      <c r="Q48" s="41"/>
    </row>
    <row r="49" s="32" customFormat="true" ht="15.95" hidden="false" customHeight="true" outlineLevel="0" collapsed="false">
      <c r="A49" s="17" t="n">
        <v>32</v>
      </c>
      <c r="B49" s="26" t="s">
        <v>54</v>
      </c>
      <c r="C49" s="19" t="n">
        <v>4864981</v>
      </c>
      <c r="D49" s="27" t="s">
        <v>21</v>
      </c>
      <c r="E49" s="28" t="s">
        <v>22</v>
      </c>
      <c r="F49" s="19" t="n">
        <v>-1000</v>
      </c>
      <c r="G49" s="17" t="n">
        <v>561</v>
      </c>
      <c r="H49" s="29" t="n">
        <v>358</v>
      </c>
      <c r="I49" s="29" t="n">
        <f aca="false">G49-H49</f>
        <v>203</v>
      </c>
      <c r="J49" s="29" t="n">
        <f aca="false">$F49*I49</f>
        <v>-203000</v>
      </c>
      <c r="K49" s="30" t="n">
        <f aca="false">J49/1000000</f>
        <v>-0.203</v>
      </c>
      <c r="L49" s="17" t="n">
        <v>1419</v>
      </c>
      <c r="M49" s="29" t="n">
        <v>1141</v>
      </c>
      <c r="N49" s="29" t="n">
        <f aca="false">L49-M49</f>
        <v>278</v>
      </c>
      <c r="O49" s="29" t="n">
        <f aca="false">$F49*N49</f>
        <v>-278000</v>
      </c>
      <c r="P49" s="30" t="n">
        <f aca="false">O49/1000000</f>
        <v>-0.278</v>
      </c>
      <c r="Q49" s="41"/>
    </row>
    <row r="50" customFormat="false" ht="12" hidden="false" customHeight="true" outlineLevel="0" collapsed="false">
      <c r="A50" s="17"/>
      <c r="B50" s="40" t="s">
        <v>55</v>
      </c>
      <c r="C50" s="19"/>
      <c r="D50" s="27"/>
      <c r="E50" s="28"/>
      <c r="F50" s="19"/>
      <c r="G50" s="21"/>
      <c r="H50" s="35"/>
      <c r="I50" s="35"/>
      <c r="J50" s="35"/>
      <c r="K50" s="36"/>
      <c r="L50" s="21"/>
      <c r="M50" s="35"/>
      <c r="N50" s="35"/>
      <c r="O50" s="35"/>
      <c r="P50" s="36"/>
      <c r="Q50" s="42"/>
    </row>
    <row r="51" s="32" customFormat="true" ht="15.95" hidden="false" customHeight="true" outlineLevel="0" collapsed="false">
      <c r="A51" s="17" t="n">
        <v>33</v>
      </c>
      <c r="B51" s="26" t="s">
        <v>20</v>
      </c>
      <c r="C51" s="19" t="n">
        <v>5128463</v>
      </c>
      <c r="D51" s="27" t="s">
        <v>21</v>
      </c>
      <c r="E51" s="28" t="s">
        <v>22</v>
      </c>
      <c r="F51" s="19" t="n">
        <v>-1000</v>
      </c>
      <c r="G51" s="17" t="n">
        <v>2550</v>
      </c>
      <c r="H51" s="29" t="n">
        <v>2785</v>
      </c>
      <c r="I51" s="29" t="n">
        <f aca="false">G51-H51</f>
        <v>-235</v>
      </c>
      <c r="J51" s="29" t="n">
        <f aca="false">$F51*I51</f>
        <v>235000</v>
      </c>
      <c r="K51" s="30" t="n">
        <f aca="false">J51/1000000</f>
        <v>0.235</v>
      </c>
      <c r="L51" s="17" t="n">
        <v>998687</v>
      </c>
      <c r="M51" s="29" t="n">
        <v>998688</v>
      </c>
      <c r="N51" s="29" t="n">
        <f aca="false">L51-M51</f>
        <v>-1</v>
      </c>
      <c r="O51" s="29" t="n">
        <f aca="false">$F51*N51</f>
        <v>1000</v>
      </c>
      <c r="P51" s="30" t="n">
        <f aca="false">O51/1000000</f>
        <v>0.001</v>
      </c>
      <c r="Q51" s="39"/>
    </row>
    <row r="52" customFormat="false" ht="22.5" hidden="false" customHeight="true" outlineLevel="0" collapsed="false">
      <c r="A52" s="17" t="n">
        <v>34</v>
      </c>
      <c r="B52" s="26" t="s">
        <v>26</v>
      </c>
      <c r="C52" s="19" t="n">
        <v>5128456</v>
      </c>
      <c r="D52" s="27" t="s">
        <v>21</v>
      </c>
      <c r="E52" s="28" t="s">
        <v>22</v>
      </c>
      <c r="F52" s="19" t="n">
        <v>-1000</v>
      </c>
      <c r="G52" s="17" t="n">
        <v>3302</v>
      </c>
      <c r="H52" s="29" t="n">
        <v>3308</v>
      </c>
      <c r="I52" s="29" t="n">
        <f aca="false">G52-H52</f>
        <v>-6</v>
      </c>
      <c r="J52" s="29" t="n">
        <f aca="false">$F52*I52</f>
        <v>6000</v>
      </c>
      <c r="K52" s="30" t="n">
        <f aca="false">J52/1000000</f>
        <v>0.006</v>
      </c>
      <c r="L52" s="17" t="n">
        <v>999995</v>
      </c>
      <c r="M52" s="29" t="n">
        <v>999995</v>
      </c>
      <c r="N52" s="29" t="n">
        <f aca="false">L52-M52</f>
        <v>0</v>
      </c>
      <c r="O52" s="29" t="n">
        <f aca="false">$F52*N52</f>
        <v>-0</v>
      </c>
      <c r="P52" s="30" t="n">
        <f aca="false">O52/1000000</f>
        <v>-0</v>
      </c>
      <c r="Q52" s="33"/>
    </row>
    <row r="53" customFormat="false" ht="15" hidden="false" customHeight="true" outlineLevel="0" collapsed="false">
      <c r="A53" s="17"/>
      <c r="B53" s="40" t="s">
        <v>56</v>
      </c>
      <c r="C53" s="19"/>
      <c r="D53" s="27"/>
      <c r="E53" s="28"/>
      <c r="F53" s="19"/>
      <c r="G53" s="17"/>
      <c r="H53" s="29"/>
      <c r="I53" s="29"/>
      <c r="J53" s="29"/>
      <c r="K53" s="30"/>
      <c r="L53" s="17"/>
      <c r="M53" s="29"/>
      <c r="N53" s="29"/>
      <c r="O53" s="29"/>
      <c r="P53" s="30"/>
      <c r="Q53" s="33"/>
    </row>
    <row r="54" s="32" customFormat="true" ht="15.75" hidden="false" customHeight="true" outlineLevel="0" collapsed="false">
      <c r="A54" s="17" t="n">
        <v>35</v>
      </c>
      <c r="B54" s="26" t="s">
        <v>20</v>
      </c>
      <c r="C54" s="19" t="n">
        <v>4864903</v>
      </c>
      <c r="D54" s="27" t="s">
        <v>21</v>
      </c>
      <c r="E54" s="28" t="s">
        <v>22</v>
      </c>
      <c r="F54" s="19" t="n">
        <v>-1000</v>
      </c>
      <c r="G54" s="17" t="n">
        <v>996017</v>
      </c>
      <c r="H54" s="29" t="n">
        <v>996116</v>
      </c>
      <c r="I54" s="29" t="n">
        <f aca="false">G54-H54</f>
        <v>-99</v>
      </c>
      <c r="J54" s="29" t="n">
        <f aca="false">$F54*I54</f>
        <v>99000</v>
      </c>
      <c r="K54" s="30" t="n">
        <f aca="false">J54/1000000</f>
        <v>0.099</v>
      </c>
      <c r="L54" s="17" t="n">
        <v>999496</v>
      </c>
      <c r="M54" s="29" t="n">
        <v>999606</v>
      </c>
      <c r="N54" s="29" t="n">
        <f aca="false">L54-M54</f>
        <v>-110</v>
      </c>
      <c r="O54" s="29" t="n">
        <f aca="false">$F54*N54</f>
        <v>110000</v>
      </c>
      <c r="P54" s="30" t="n">
        <f aca="false">O54/1000000</f>
        <v>0.11</v>
      </c>
      <c r="Q54" s="33"/>
    </row>
    <row r="55" s="32" customFormat="true" ht="15" hidden="false" customHeight="true" outlineLevel="0" collapsed="false">
      <c r="A55" s="17" t="n">
        <v>36</v>
      </c>
      <c r="B55" s="26" t="s">
        <v>26</v>
      </c>
      <c r="C55" s="19" t="n">
        <v>4864946</v>
      </c>
      <c r="D55" s="27" t="s">
        <v>21</v>
      </c>
      <c r="E55" s="28" t="s">
        <v>22</v>
      </c>
      <c r="F55" s="19" t="n">
        <v>-1000</v>
      </c>
      <c r="G55" s="17" t="n">
        <v>4481</v>
      </c>
      <c r="H55" s="29" t="n">
        <v>4500</v>
      </c>
      <c r="I55" s="29" t="n">
        <f aca="false">G55-H55</f>
        <v>-19</v>
      </c>
      <c r="J55" s="29" t="n">
        <f aca="false">$F55*I55</f>
        <v>19000</v>
      </c>
      <c r="K55" s="30" t="n">
        <f aca="false">J55/1000000</f>
        <v>0.019</v>
      </c>
      <c r="L55" s="17" t="n">
        <v>999993</v>
      </c>
      <c r="M55" s="29" t="n">
        <v>999993</v>
      </c>
      <c r="N55" s="29" t="n">
        <f aca="false">L55-M55</f>
        <v>0</v>
      </c>
      <c r="O55" s="29" t="n">
        <f aca="false">$F55*N55</f>
        <v>-0</v>
      </c>
      <c r="P55" s="30" t="n">
        <f aca="false">O55/1000000</f>
        <v>-0</v>
      </c>
      <c r="Q55" s="33"/>
    </row>
    <row r="56" customFormat="false" ht="14.25" hidden="false" customHeight="true" outlineLevel="0" collapsed="false">
      <c r="A56" s="17"/>
      <c r="B56" s="40" t="s">
        <v>57</v>
      </c>
      <c r="C56" s="19"/>
      <c r="D56" s="27"/>
      <c r="E56" s="28"/>
      <c r="F56" s="19"/>
      <c r="G56" s="21"/>
      <c r="H56" s="35"/>
      <c r="I56" s="35"/>
      <c r="J56" s="35"/>
      <c r="K56" s="36"/>
      <c r="L56" s="21"/>
      <c r="M56" s="35"/>
      <c r="N56" s="35"/>
      <c r="O56" s="35"/>
      <c r="P56" s="36"/>
      <c r="Q56" s="25"/>
    </row>
    <row r="57" customFormat="false" ht="14.25" hidden="false" customHeight="true" outlineLevel="0" collapsed="false">
      <c r="A57" s="17"/>
      <c r="B57" s="40" t="s">
        <v>58</v>
      </c>
      <c r="C57" s="19"/>
      <c r="D57" s="27"/>
      <c r="E57" s="28"/>
      <c r="F57" s="19"/>
      <c r="G57" s="21"/>
      <c r="H57" s="35"/>
      <c r="I57" s="35"/>
      <c r="J57" s="35"/>
      <c r="K57" s="36"/>
      <c r="L57" s="21"/>
      <c r="M57" s="35"/>
      <c r="N57" s="35"/>
      <c r="O57" s="35"/>
      <c r="P57" s="36"/>
      <c r="Q57" s="25"/>
    </row>
    <row r="58" s="32" customFormat="true" ht="15.95" hidden="false" customHeight="true" outlineLevel="0" collapsed="false">
      <c r="A58" s="29" t="n">
        <v>37</v>
      </c>
      <c r="B58" s="26" t="s">
        <v>59</v>
      </c>
      <c r="C58" s="19" t="n">
        <v>4864843</v>
      </c>
      <c r="D58" s="27" t="s">
        <v>21</v>
      </c>
      <c r="E58" s="28" t="s">
        <v>22</v>
      </c>
      <c r="F58" s="19" t="n">
        <v>1000</v>
      </c>
      <c r="G58" s="17" t="n">
        <v>2143</v>
      </c>
      <c r="H58" s="29" t="n">
        <v>2142</v>
      </c>
      <c r="I58" s="29" t="n">
        <f aca="false">G58-H58</f>
        <v>1</v>
      </c>
      <c r="J58" s="29" t="n">
        <f aca="false">$F58*I58</f>
        <v>1000</v>
      </c>
      <c r="K58" s="30" t="n">
        <f aca="false">J58/1000000</f>
        <v>0.001</v>
      </c>
      <c r="L58" s="17" t="n">
        <v>24676</v>
      </c>
      <c r="M58" s="29" t="n">
        <v>24346</v>
      </c>
      <c r="N58" s="29" t="n">
        <f aca="false">L58-M58</f>
        <v>330</v>
      </c>
      <c r="O58" s="29" t="n">
        <f aca="false">$F58*N58</f>
        <v>330000</v>
      </c>
      <c r="P58" s="30" t="n">
        <f aca="false">O58/1000000</f>
        <v>0.33</v>
      </c>
      <c r="Q58" s="34"/>
    </row>
    <row r="59" s="52" customFormat="true" ht="18.75" hidden="false" customHeight="false" outlineLevel="0" collapsed="false">
      <c r="A59" s="43" t="n">
        <v>38</v>
      </c>
      <c r="B59" s="44" t="s">
        <v>60</v>
      </c>
      <c r="C59" s="45" t="n">
        <v>4864830</v>
      </c>
      <c r="D59" s="46" t="s">
        <v>21</v>
      </c>
      <c r="E59" s="47" t="s">
        <v>22</v>
      </c>
      <c r="F59" s="48" t="n">
        <v>1000</v>
      </c>
      <c r="G59" s="49" t="n">
        <v>40</v>
      </c>
      <c r="H59" s="50" t="n">
        <v>32</v>
      </c>
      <c r="I59" s="51" t="n">
        <f aca="false">G59-H59</f>
        <v>8</v>
      </c>
      <c r="J59" s="51" t="n">
        <f aca="false">$F59*I59</f>
        <v>8000</v>
      </c>
      <c r="K59" s="51" t="n">
        <f aca="false">J59/1000000</f>
        <v>0.008</v>
      </c>
      <c r="L59" s="49" t="n">
        <v>299</v>
      </c>
      <c r="M59" s="50" t="n">
        <v>177</v>
      </c>
      <c r="N59" s="51" t="n">
        <f aca="false">L59-M59</f>
        <v>122</v>
      </c>
      <c r="O59" s="51" t="n">
        <f aca="false">$F59*N59</f>
        <v>122000</v>
      </c>
      <c r="P59" s="51" t="n">
        <f aca="false">O59/1000000</f>
        <v>0.122</v>
      </c>
      <c r="Q59" s="49" t="s">
        <v>61</v>
      </c>
    </row>
    <row r="60" customFormat="false" ht="21.75" hidden="false" customHeight="true" outlineLevel="0" collapsed="false">
      <c r="A60" s="29"/>
      <c r="B60" s="53" t="s">
        <v>62</v>
      </c>
      <c r="C60" s="54"/>
      <c r="D60" s="20"/>
      <c r="E60" s="28"/>
      <c r="F60" s="54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55" t="str">
        <f aca="false">Q1</f>
        <v>September-2015</v>
      </c>
    </row>
    <row r="61" customFormat="false" ht="15.95" hidden="false" customHeight="true" outlineLevel="0" collapsed="false">
      <c r="A61" s="56"/>
      <c r="B61" s="57" t="s">
        <v>63</v>
      </c>
      <c r="C61" s="58"/>
      <c r="D61" s="59"/>
      <c r="E61" s="59"/>
      <c r="F61" s="58"/>
      <c r="G61" s="60"/>
      <c r="H61" s="61"/>
      <c r="I61" s="61"/>
      <c r="J61" s="61"/>
      <c r="K61" s="62"/>
      <c r="L61" s="60"/>
      <c r="M61" s="61"/>
      <c r="N61" s="61"/>
      <c r="O61" s="61"/>
      <c r="P61" s="62"/>
      <c r="Q61" s="63"/>
    </row>
    <row r="62" customFormat="false" ht="15.95" hidden="false" customHeight="true" outlineLevel="0" collapsed="false">
      <c r="A62" s="17" t="n">
        <v>39</v>
      </c>
      <c r="B62" s="64" t="s">
        <v>64</v>
      </c>
      <c r="C62" s="19" t="n">
        <v>4865169</v>
      </c>
      <c r="D62" s="20" t="s">
        <v>21</v>
      </c>
      <c r="E62" s="28" t="s">
        <v>22</v>
      </c>
      <c r="F62" s="19" t="n">
        <v>1000</v>
      </c>
      <c r="G62" s="21" t="n">
        <v>1360</v>
      </c>
      <c r="H62" s="35" t="n">
        <v>1360</v>
      </c>
      <c r="I62" s="35" t="n">
        <f aca="false">G62-H62</f>
        <v>0</v>
      </c>
      <c r="J62" s="35" t="n">
        <f aca="false">$F62*I62</f>
        <v>0</v>
      </c>
      <c r="K62" s="36" t="n">
        <f aca="false">J62/1000000</f>
        <v>0</v>
      </c>
      <c r="L62" s="21" t="n">
        <v>61309</v>
      </c>
      <c r="M62" s="35" t="n">
        <v>61309</v>
      </c>
      <c r="N62" s="35" t="n">
        <f aca="false">L62-M62</f>
        <v>0</v>
      </c>
      <c r="O62" s="35" t="n">
        <f aca="false">$F62*N62</f>
        <v>0</v>
      </c>
      <c r="P62" s="36" t="n">
        <f aca="false">O62/1000000</f>
        <v>0</v>
      </c>
      <c r="Q62" s="25"/>
    </row>
    <row r="63" customFormat="false" ht="15.95" hidden="false" customHeight="true" outlineLevel="0" collapsed="false">
      <c r="A63" s="17"/>
      <c r="B63" s="18" t="s">
        <v>65</v>
      </c>
      <c r="C63" s="19"/>
      <c r="D63" s="20"/>
      <c r="E63" s="28"/>
      <c r="F63" s="19"/>
      <c r="G63" s="17"/>
      <c r="H63" s="29"/>
      <c r="I63" s="35"/>
      <c r="J63" s="35"/>
      <c r="K63" s="36"/>
      <c r="L63" s="17"/>
      <c r="M63" s="35"/>
      <c r="N63" s="35"/>
      <c r="O63" s="35"/>
      <c r="P63" s="36"/>
      <c r="Q63" s="25"/>
    </row>
    <row r="64" s="32" customFormat="true" ht="15.95" hidden="false" customHeight="true" outlineLevel="0" collapsed="false">
      <c r="A64" s="17" t="n">
        <v>40</v>
      </c>
      <c r="B64" s="26" t="s">
        <v>66</v>
      </c>
      <c r="C64" s="19" t="n">
        <v>4864806</v>
      </c>
      <c r="D64" s="20" t="s">
        <v>21</v>
      </c>
      <c r="E64" s="28" t="s">
        <v>22</v>
      </c>
      <c r="F64" s="19" t="n">
        <v>125</v>
      </c>
      <c r="G64" s="17" t="n">
        <v>173024</v>
      </c>
      <c r="H64" s="29" t="n">
        <v>173146</v>
      </c>
      <c r="I64" s="29" t="n">
        <f aca="false">G64-H64</f>
        <v>-122</v>
      </c>
      <c r="J64" s="29" t="n">
        <f aca="false">$F64*I64</f>
        <v>-15250</v>
      </c>
      <c r="K64" s="30" t="n">
        <f aca="false">J64/1000000</f>
        <v>-0.01525</v>
      </c>
      <c r="L64" s="17" t="n">
        <v>261254</v>
      </c>
      <c r="M64" s="29" t="n">
        <v>261196</v>
      </c>
      <c r="N64" s="29" t="n">
        <f aca="false">L64-M64</f>
        <v>58</v>
      </c>
      <c r="O64" s="29" t="n">
        <f aca="false">$F64*N64</f>
        <v>7250</v>
      </c>
      <c r="P64" s="30" t="n">
        <f aca="false">O64/1000000</f>
        <v>0.00725</v>
      </c>
      <c r="Q64" s="34"/>
    </row>
    <row r="65" customFormat="false" ht="15.95" hidden="false" customHeight="true" outlineLevel="0" collapsed="false">
      <c r="A65" s="17"/>
      <c r="B65" s="65" t="s">
        <v>67</v>
      </c>
      <c r="C65" s="66"/>
      <c r="D65" s="67"/>
      <c r="E65" s="67"/>
      <c r="F65" s="66"/>
      <c r="G65" s="21"/>
      <c r="H65" s="35"/>
      <c r="I65" s="35"/>
      <c r="J65" s="35"/>
      <c r="K65" s="36"/>
      <c r="L65" s="21"/>
      <c r="M65" s="35"/>
      <c r="N65" s="35"/>
      <c r="O65" s="35"/>
      <c r="P65" s="36"/>
      <c r="Q65" s="25"/>
    </row>
    <row r="66" customFormat="false" ht="15.95" hidden="false" customHeight="true" outlineLevel="0" collapsed="false">
      <c r="A66" s="17" t="n">
        <v>41</v>
      </c>
      <c r="B66" s="68" t="s">
        <v>68</v>
      </c>
      <c r="C66" s="66" t="n">
        <v>4865090</v>
      </c>
      <c r="D66" s="69" t="s">
        <v>21</v>
      </c>
      <c r="E66" s="28" t="s">
        <v>22</v>
      </c>
      <c r="F66" s="66" t="n">
        <v>100</v>
      </c>
      <c r="G66" s="21" t="n">
        <v>9528</v>
      </c>
      <c r="H66" s="35" t="n">
        <v>9232</v>
      </c>
      <c r="I66" s="35" t="n">
        <f aca="false">G66-H66</f>
        <v>296</v>
      </c>
      <c r="J66" s="35" t="n">
        <f aca="false">$F66*I66</f>
        <v>29600</v>
      </c>
      <c r="K66" s="36" t="n">
        <f aca="false">J66/1000000</f>
        <v>0.0296</v>
      </c>
      <c r="L66" s="21" t="n">
        <v>32306</v>
      </c>
      <c r="M66" s="35" t="n">
        <v>31867</v>
      </c>
      <c r="N66" s="35" t="n">
        <f aca="false">L66-M66</f>
        <v>439</v>
      </c>
      <c r="O66" s="35" t="n">
        <f aca="false">$F66*N66</f>
        <v>43900</v>
      </c>
      <c r="P66" s="36" t="n">
        <f aca="false">O66/1000000</f>
        <v>0.0439</v>
      </c>
      <c r="Q66" s="70"/>
    </row>
    <row r="67" customFormat="false" ht="15.95" hidden="false" customHeight="true" outlineLevel="0" collapsed="false">
      <c r="A67" s="17" t="n">
        <v>42</v>
      </c>
      <c r="B67" s="68" t="s">
        <v>69</v>
      </c>
      <c r="C67" s="66" t="n">
        <v>4902519</v>
      </c>
      <c r="D67" s="69" t="s">
        <v>21</v>
      </c>
      <c r="E67" s="28" t="s">
        <v>22</v>
      </c>
      <c r="F67" s="66" t="n">
        <v>100</v>
      </c>
      <c r="G67" s="21" t="n">
        <v>11433</v>
      </c>
      <c r="H67" s="35" t="n">
        <v>11053</v>
      </c>
      <c r="I67" s="35" t="n">
        <f aca="false">G67-H67</f>
        <v>380</v>
      </c>
      <c r="J67" s="35" t="n">
        <f aca="false">$F67*I67</f>
        <v>38000</v>
      </c>
      <c r="K67" s="36" t="n">
        <f aca="false">J67/1000000</f>
        <v>0.038</v>
      </c>
      <c r="L67" s="21" t="n">
        <v>64275</v>
      </c>
      <c r="M67" s="35" t="n">
        <v>63439</v>
      </c>
      <c r="N67" s="35" t="n">
        <f aca="false">L67-M67</f>
        <v>836</v>
      </c>
      <c r="O67" s="35" t="n">
        <f aca="false">$F67*N67</f>
        <v>83600</v>
      </c>
      <c r="P67" s="36" t="n">
        <f aca="false">O67/1000000</f>
        <v>0.0836</v>
      </c>
      <c r="Q67" s="25"/>
    </row>
    <row r="68" customFormat="false" ht="15.95" hidden="false" customHeight="true" outlineLevel="0" collapsed="false">
      <c r="A68" s="17" t="n">
        <v>43</v>
      </c>
      <c r="B68" s="68" t="s">
        <v>70</v>
      </c>
      <c r="C68" s="66" t="n">
        <v>4902520</v>
      </c>
      <c r="D68" s="69" t="s">
        <v>21</v>
      </c>
      <c r="E68" s="28" t="s">
        <v>22</v>
      </c>
      <c r="F68" s="66" t="n">
        <v>100</v>
      </c>
      <c r="G68" s="21" t="n">
        <v>19154</v>
      </c>
      <c r="H68" s="35" t="n">
        <v>18947</v>
      </c>
      <c r="I68" s="35" t="n">
        <f aca="false">G68-H68</f>
        <v>207</v>
      </c>
      <c r="J68" s="35" t="n">
        <f aca="false">$F68*I68</f>
        <v>20700</v>
      </c>
      <c r="K68" s="36" t="n">
        <f aca="false">J68/1000000</f>
        <v>0.0207</v>
      </c>
      <c r="L68" s="21" t="n">
        <v>65995</v>
      </c>
      <c r="M68" s="35" t="n">
        <v>65673</v>
      </c>
      <c r="N68" s="35" t="n">
        <f aca="false">L68-M68</f>
        <v>322</v>
      </c>
      <c r="O68" s="35" t="n">
        <f aca="false">$F68*N68</f>
        <v>32200</v>
      </c>
      <c r="P68" s="36" t="n">
        <f aca="false">O68/1000000</f>
        <v>0.0322</v>
      </c>
      <c r="Q68" s="25"/>
    </row>
    <row r="69" customFormat="false" ht="15.95" hidden="false" customHeight="true" outlineLevel="0" collapsed="false">
      <c r="A69" s="17"/>
      <c r="B69" s="65" t="s">
        <v>71</v>
      </c>
      <c r="C69" s="66"/>
      <c r="D69" s="67"/>
      <c r="E69" s="67"/>
      <c r="F69" s="66"/>
      <c r="G69" s="21"/>
      <c r="H69" s="35"/>
      <c r="I69" s="35"/>
      <c r="J69" s="35"/>
      <c r="K69" s="36"/>
      <c r="L69" s="21"/>
      <c r="M69" s="35"/>
      <c r="N69" s="35"/>
      <c r="O69" s="35"/>
      <c r="P69" s="36"/>
      <c r="Q69" s="25"/>
    </row>
    <row r="70" s="32" customFormat="true" ht="15.95" hidden="false" customHeight="true" outlineLevel="0" collapsed="false">
      <c r="A70" s="17" t="n">
        <v>44</v>
      </c>
      <c r="B70" s="68" t="s">
        <v>72</v>
      </c>
      <c r="C70" s="66" t="n">
        <v>4902554</v>
      </c>
      <c r="D70" s="69" t="s">
        <v>21</v>
      </c>
      <c r="E70" s="28" t="s">
        <v>22</v>
      </c>
      <c r="F70" s="66" t="n">
        <v>100</v>
      </c>
      <c r="G70" s="17" t="n">
        <v>7958</v>
      </c>
      <c r="H70" s="29" t="n">
        <v>7644</v>
      </c>
      <c r="I70" s="29" t="n">
        <f aca="false">G70-H70</f>
        <v>314</v>
      </c>
      <c r="J70" s="29" t="n">
        <f aca="false">$F70*I70</f>
        <v>31400</v>
      </c>
      <c r="K70" s="30" t="n">
        <f aca="false">J70/1000000</f>
        <v>0.0314</v>
      </c>
      <c r="L70" s="17" t="n">
        <v>6062</v>
      </c>
      <c r="M70" s="29" t="n">
        <v>5867</v>
      </c>
      <c r="N70" s="29" t="n">
        <f aca="false">L70-M70</f>
        <v>195</v>
      </c>
      <c r="O70" s="29" t="n">
        <f aca="false">$F70*N70</f>
        <v>19500</v>
      </c>
      <c r="P70" s="30" t="n">
        <f aca="false">O70/1000000</f>
        <v>0.0195</v>
      </c>
      <c r="Q70" s="34"/>
    </row>
    <row r="71" s="32" customFormat="true" ht="15.95" hidden="false" customHeight="true" outlineLevel="0" collapsed="false">
      <c r="A71" s="17" t="n">
        <v>45</v>
      </c>
      <c r="B71" s="68" t="s">
        <v>73</v>
      </c>
      <c r="C71" s="66" t="n">
        <v>4902522</v>
      </c>
      <c r="D71" s="69" t="s">
        <v>21</v>
      </c>
      <c r="E71" s="28" t="s">
        <v>22</v>
      </c>
      <c r="F71" s="66" t="n">
        <v>100</v>
      </c>
      <c r="G71" s="17" t="n">
        <v>840</v>
      </c>
      <c r="H71" s="29" t="n">
        <v>840</v>
      </c>
      <c r="I71" s="29" t="n">
        <f aca="false">G71-H71</f>
        <v>0</v>
      </c>
      <c r="J71" s="29" t="n">
        <f aca="false">$F71*I71</f>
        <v>0</v>
      </c>
      <c r="K71" s="30" t="n">
        <f aca="false">J71/1000000</f>
        <v>0</v>
      </c>
      <c r="L71" s="17" t="n">
        <v>185</v>
      </c>
      <c r="M71" s="29" t="n">
        <v>185</v>
      </c>
      <c r="N71" s="29" t="n">
        <f aca="false">L71-M71</f>
        <v>0</v>
      </c>
      <c r="O71" s="29" t="n">
        <f aca="false">$F71*N71</f>
        <v>0</v>
      </c>
      <c r="P71" s="30" t="n">
        <f aca="false">O71/1000000</f>
        <v>0</v>
      </c>
      <c r="Q71" s="34"/>
    </row>
    <row r="72" s="32" customFormat="true" ht="15.95" hidden="false" customHeight="true" outlineLevel="0" collapsed="false">
      <c r="A72" s="17" t="n">
        <v>46</v>
      </c>
      <c r="B72" s="68" t="s">
        <v>74</v>
      </c>
      <c r="C72" s="66" t="n">
        <v>4902523</v>
      </c>
      <c r="D72" s="69" t="s">
        <v>21</v>
      </c>
      <c r="E72" s="28" t="s">
        <v>22</v>
      </c>
      <c r="F72" s="66" t="n">
        <v>100</v>
      </c>
      <c r="G72" s="17" t="n">
        <v>999815</v>
      </c>
      <c r="H72" s="29" t="n">
        <v>999815</v>
      </c>
      <c r="I72" s="29" t="n">
        <f aca="false">G72-H72</f>
        <v>0</v>
      </c>
      <c r="J72" s="29" t="n">
        <f aca="false">$F72*I72</f>
        <v>0</v>
      </c>
      <c r="K72" s="30" t="n">
        <f aca="false">J72/1000000</f>
        <v>0</v>
      </c>
      <c r="L72" s="17" t="n">
        <v>999943</v>
      </c>
      <c r="M72" s="29" t="n">
        <v>999943</v>
      </c>
      <c r="N72" s="29" t="n">
        <f aca="false">L72-M72</f>
        <v>0</v>
      </c>
      <c r="O72" s="29" t="n">
        <f aca="false">$F72*N72</f>
        <v>0</v>
      </c>
      <c r="P72" s="30" t="n">
        <f aca="false">O72/1000000</f>
        <v>0</v>
      </c>
      <c r="Q72" s="34"/>
    </row>
    <row r="73" s="32" customFormat="true" ht="15.95" hidden="false" customHeight="true" outlineLevel="0" collapsed="false">
      <c r="A73" s="17" t="n">
        <v>47</v>
      </c>
      <c r="B73" s="68" t="s">
        <v>75</v>
      </c>
      <c r="C73" s="66" t="n">
        <v>4902547</v>
      </c>
      <c r="D73" s="69" t="s">
        <v>21</v>
      </c>
      <c r="E73" s="28" t="s">
        <v>22</v>
      </c>
      <c r="F73" s="66" t="n">
        <v>100</v>
      </c>
      <c r="G73" s="17" t="n">
        <v>5885</v>
      </c>
      <c r="H73" s="29" t="n">
        <v>5885</v>
      </c>
      <c r="I73" s="29" t="n">
        <f aca="false">G73-H73</f>
        <v>0</v>
      </c>
      <c r="J73" s="29" t="n">
        <f aca="false">$F73*I73</f>
        <v>0</v>
      </c>
      <c r="K73" s="30" t="n">
        <f aca="false">J73/1000000</f>
        <v>0</v>
      </c>
      <c r="L73" s="17" t="n">
        <v>8891</v>
      </c>
      <c r="M73" s="29" t="n">
        <v>8891</v>
      </c>
      <c r="N73" s="29" t="n">
        <f aca="false">L73-M73</f>
        <v>0</v>
      </c>
      <c r="O73" s="29" t="n">
        <f aca="false">$F73*N73</f>
        <v>0</v>
      </c>
      <c r="P73" s="30" t="n">
        <f aca="false">O73/1000000</f>
        <v>0</v>
      </c>
      <c r="Q73" s="34"/>
    </row>
    <row r="74" s="32" customFormat="true" ht="15.95" hidden="false" customHeight="true" outlineLevel="0" collapsed="false">
      <c r="A74" s="17" t="n">
        <v>48</v>
      </c>
      <c r="B74" s="68" t="s">
        <v>76</v>
      </c>
      <c r="C74" s="66" t="n">
        <v>4902605</v>
      </c>
      <c r="D74" s="69" t="s">
        <v>21</v>
      </c>
      <c r="E74" s="28" t="s">
        <v>22</v>
      </c>
      <c r="F74" s="71" t="n">
        <v>1333.33</v>
      </c>
      <c r="G74" s="17" t="n">
        <v>0</v>
      </c>
      <c r="H74" s="29" t="n">
        <v>0</v>
      </c>
      <c r="I74" s="29" t="n">
        <f aca="false">G74-H74</f>
        <v>0</v>
      </c>
      <c r="J74" s="29" t="n">
        <f aca="false">$F74*I74</f>
        <v>0</v>
      </c>
      <c r="K74" s="30" t="n">
        <f aca="false">J74/1000000</f>
        <v>0</v>
      </c>
      <c r="L74" s="17" t="n">
        <v>0</v>
      </c>
      <c r="M74" s="29" t="n">
        <v>0</v>
      </c>
      <c r="N74" s="29" t="n">
        <f aca="false">L74-M74</f>
        <v>0</v>
      </c>
      <c r="O74" s="29" t="n">
        <f aca="false">$F74*N74</f>
        <v>0</v>
      </c>
      <c r="P74" s="30" t="n">
        <f aca="false">O74/1000000</f>
        <v>0</v>
      </c>
      <c r="Q74" s="39"/>
    </row>
    <row r="75" customFormat="false" ht="15.95" hidden="false" customHeight="true" outlineLevel="0" collapsed="false">
      <c r="A75" s="17" t="n">
        <v>49</v>
      </c>
      <c r="B75" s="68" t="s">
        <v>77</v>
      </c>
      <c r="C75" s="66" t="n">
        <v>4902526</v>
      </c>
      <c r="D75" s="69" t="s">
        <v>21</v>
      </c>
      <c r="E75" s="28" t="s">
        <v>22</v>
      </c>
      <c r="F75" s="66" t="n">
        <v>100</v>
      </c>
      <c r="G75" s="21" t="n">
        <v>17175</v>
      </c>
      <c r="H75" s="35" t="n">
        <v>17219</v>
      </c>
      <c r="I75" s="35" t="n">
        <f aca="false">G75-H75</f>
        <v>-44</v>
      </c>
      <c r="J75" s="35" t="n">
        <f aca="false">$F75*I75</f>
        <v>-4400</v>
      </c>
      <c r="K75" s="36" t="n">
        <f aca="false">J75/1000000</f>
        <v>-0.0044</v>
      </c>
      <c r="L75" s="21" t="n">
        <v>20957</v>
      </c>
      <c r="M75" s="35" t="n">
        <v>20758</v>
      </c>
      <c r="N75" s="35" t="n">
        <f aca="false">L75-M75</f>
        <v>199</v>
      </c>
      <c r="O75" s="35" t="n">
        <f aca="false">$F75*N75</f>
        <v>19900</v>
      </c>
      <c r="P75" s="36" t="n">
        <f aca="false">O75/1000000</f>
        <v>0.0199</v>
      </c>
      <c r="Q75" s="25"/>
    </row>
    <row r="76" s="32" customFormat="true" ht="15.95" hidden="false" customHeight="true" outlineLevel="0" collapsed="false">
      <c r="A76" s="17" t="n">
        <v>50</v>
      </c>
      <c r="B76" s="68" t="s">
        <v>78</v>
      </c>
      <c r="C76" s="66" t="n">
        <v>4902529</v>
      </c>
      <c r="D76" s="69" t="s">
        <v>21</v>
      </c>
      <c r="E76" s="28" t="s">
        <v>22</v>
      </c>
      <c r="F76" s="71" t="n">
        <v>44.44</v>
      </c>
      <c r="G76" s="17" t="n">
        <v>995070</v>
      </c>
      <c r="H76" s="29" t="n">
        <v>995194</v>
      </c>
      <c r="I76" s="29" t="n">
        <f aca="false">G76-H76</f>
        <v>-124</v>
      </c>
      <c r="J76" s="29" t="n">
        <f aca="false">$F76*I76</f>
        <v>-5510.56</v>
      </c>
      <c r="K76" s="30" t="n">
        <f aca="false">J76/1000000</f>
        <v>-0.00551056</v>
      </c>
      <c r="L76" s="17" t="n">
        <v>747</v>
      </c>
      <c r="M76" s="29" t="n">
        <v>683</v>
      </c>
      <c r="N76" s="29" t="n">
        <f aca="false">L76-M76</f>
        <v>64</v>
      </c>
      <c r="O76" s="29" t="n">
        <f aca="false">$F76*N76</f>
        <v>2844.16</v>
      </c>
      <c r="P76" s="30" t="n">
        <f aca="false">O76/1000000</f>
        <v>0.00284416</v>
      </c>
      <c r="Q76" s="39"/>
    </row>
    <row r="77" customFormat="false" ht="15.95" hidden="false" customHeight="true" outlineLevel="0" collapsed="false">
      <c r="A77" s="17"/>
      <c r="B77" s="65" t="s">
        <v>79</v>
      </c>
      <c r="C77" s="66"/>
      <c r="D77" s="67"/>
      <c r="E77" s="67"/>
      <c r="F77" s="66"/>
      <c r="G77" s="21"/>
      <c r="H77" s="35"/>
      <c r="I77" s="35"/>
      <c r="J77" s="35"/>
      <c r="K77" s="36"/>
      <c r="L77" s="21"/>
      <c r="M77" s="35"/>
      <c r="N77" s="35"/>
      <c r="O77" s="35"/>
      <c r="P77" s="36"/>
      <c r="Q77" s="25"/>
    </row>
    <row r="78" customFormat="false" ht="15.95" hidden="false" customHeight="true" outlineLevel="0" collapsed="false">
      <c r="A78" s="17" t="n">
        <v>51</v>
      </c>
      <c r="B78" s="68" t="s">
        <v>80</v>
      </c>
      <c r="C78" s="66" t="n">
        <v>4865091</v>
      </c>
      <c r="D78" s="69" t="s">
        <v>21</v>
      </c>
      <c r="E78" s="28" t="s">
        <v>22</v>
      </c>
      <c r="F78" s="66" t="n">
        <v>500</v>
      </c>
      <c r="G78" s="21" t="n">
        <v>5473</v>
      </c>
      <c r="H78" s="35" t="n">
        <v>5473</v>
      </c>
      <c r="I78" s="35" t="n">
        <f aca="false">G78-H78</f>
        <v>0</v>
      </c>
      <c r="J78" s="35" t="n">
        <f aca="false">$F78*I78</f>
        <v>0</v>
      </c>
      <c r="K78" s="36" t="n">
        <f aca="false">J78/1000000</f>
        <v>0</v>
      </c>
      <c r="L78" s="21" t="n">
        <v>32762</v>
      </c>
      <c r="M78" s="35" t="n">
        <v>32548</v>
      </c>
      <c r="N78" s="35" t="n">
        <f aca="false">L78-M78</f>
        <v>214</v>
      </c>
      <c r="O78" s="35" t="n">
        <f aca="false">$F78*N78</f>
        <v>107000</v>
      </c>
      <c r="P78" s="36" t="n">
        <f aca="false">O78/1000000</f>
        <v>0.107</v>
      </c>
      <c r="Q78" s="72"/>
    </row>
    <row r="79" s="32" customFormat="true" ht="15.95" hidden="false" customHeight="true" outlineLevel="0" collapsed="false">
      <c r="A79" s="17" t="n">
        <v>52</v>
      </c>
      <c r="B79" s="68" t="s">
        <v>81</v>
      </c>
      <c r="C79" s="66" t="n">
        <v>4902579</v>
      </c>
      <c r="D79" s="69" t="s">
        <v>21</v>
      </c>
      <c r="E79" s="28" t="s">
        <v>22</v>
      </c>
      <c r="F79" s="66" t="n">
        <v>500</v>
      </c>
      <c r="G79" s="17" t="n">
        <v>0</v>
      </c>
      <c r="H79" s="29" t="n">
        <v>0</v>
      </c>
      <c r="I79" s="29" t="n">
        <f aca="false">G79-H79</f>
        <v>0</v>
      </c>
      <c r="J79" s="29" t="n">
        <f aca="false">$F79*I79</f>
        <v>0</v>
      </c>
      <c r="K79" s="30" t="n">
        <f aca="false">J79/1000000</f>
        <v>0</v>
      </c>
      <c r="L79" s="17" t="n">
        <v>182</v>
      </c>
      <c r="M79" s="29" t="n">
        <v>99</v>
      </c>
      <c r="N79" s="29" t="n">
        <f aca="false">L79-M79</f>
        <v>83</v>
      </c>
      <c r="O79" s="29" t="n">
        <f aca="false">$F79*N79</f>
        <v>41500</v>
      </c>
      <c r="P79" s="30" t="n">
        <f aca="false">O79/1000000</f>
        <v>0.0415</v>
      </c>
      <c r="Q79" s="34"/>
    </row>
    <row r="80" customFormat="false" ht="15.95" hidden="false" customHeight="true" outlineLevel="0" collapsed="false">
      <c r="A80" s="17" t="n">
        <v>53</v>
      </c>
      <c r="B80" s="68" t="s">
        <v>82</v>
      </c>
      <c r="C80" s="66" t="n">
        <v>4902531</v>
      </c>
      <c r="D80" s="69" t="s">
        <v>21</v>
      </c>
      <c r="E80" s="28" t="s">
        <v>22</v>
      </c>
      <c r="F80" s="66" t="n">
        <v>500</v>
      </c>
      <c r="G80" s="21" t="n">
        <v>6759</v>
      </c>
      <c r="H80" s="35" t="n">
        <v>6712</v>
      </c>
      <c r="I80" s="35" t="n">
        <f aca="false">G80-H80</f>
        <v>47</v>
      </c>
      <c r="J80" s="35" t="n">
        <f aca="false">$F80*I80</f>
        <v>23500</v>
      </c>
      <c r="K80" s="36" t="n">
        <f aca="false">J80/1000000</f>
        <v>0.0235</v>
      </c>
      <c r="L80" s="21" t="n">
        <v>14986</v>
      </c>
      <c r="M80" s="35" t="n">
        <v>14978</v>
      </c>
      <c r="N80" s="35" t="n">
        <f aca="false">L80-M80</f>
        <v>8</v>
      </c>
      <c r="O80" s="35" t="n">
        <f aca="false">$F80*N80</f>
        <v>4000</v>
      </c>
      <c r="P80" s="36" t="n">
        <f aca="false">O80/1000000</f>
        <v>0.004</v>
      </c>
      <c r="Q80" s="25"/>
    </row>
    <row r="81" s="32" customFormat="true" ht="15.95" hidden="false" customHeight="true" outlineLevel="0" collapsed="false">
      <c r="A81" s="17" t="n">
        <v>54</v>
      </c>
      <c r="B81" s="68" t="s">
        <v>83</v>
      </c>
      <c r="C81" s="66" t="n">
        <v>4865072</v>
      </c>
      <c r="D81" s="69" t="s">
        <v>21</v>
      </c>
      <c r="E81" s="28" t="s">
        <v>22</v>
      </c>
      <c r="F81" s="71" t="n">
        <v>666.666666666667</v>
      </c>
      <c r="G81" s="17" t="n">
        <v>2049</v>
      </c>
      <c r="H81" s="29" t="n">
        <v>2002</v>
      </c>
      <c r="I81" s="29" t="n">
        <f aca="false">G81-H81</f>
        <v>47</v>
      </c>
      <c r="J81" s="29" t="n">
        <f aca="false">$F81*I81</f>
        <v>31333.3333333333</v>
      </c>
      <c r="K81" s="30" t="n">
        <f aca="false">J81/1000000</f>
        <v>0.0313333333333333</v>
      </c>
      <c r="L81" s="17" t="n">
        <v>1079</v>
      </c>
      <c r="M81" s="29" t="n">
        <v>1066</v>
      </c>
      <c r="N81" s="29" t="n">
        <f aca="false">L81-M81</f>
        <v>13</v>
      </c>
      <c r="O81" s="29" t="n">
        <f aca="false">$F81*N81</f>
        <v>8666.66666666667</v>
      </c>
      <c r="P81" s="30" t="n">
        <f aca="false">O81/1000000</f>
        <v>0.00866666666666667</v>
      </c>
      <c r="Q81" s="34"/>
    </row>
    <row r="82" customFormat="false" ht="15.95" hidden="false" customHeight="true" outlineLevel="0" collapsed="false">
      <c r="A82" s="17"/>
      <c r="B82" s="65" t="s">
        <v>84</v>
      </c>
      <c r="C82" s="66"/>
      <c r="D82" s="67"/>
      <c r="E82" s="67"/>
      <c r="F82" s="66"/>
      <c r="G82" s="21"/>
      <c r="H82" s="35"/>
      <c r="I82" s="35"/>
      <c r="J82" s="35"/>
      <c r="K82" s="36"/>
      <c r="L82" s="21"/>
      <c r="M82" s="35"/>
      <c r="N82" s="35"/>
      <c r="O82" s="35"/>
      <c r="P82" s="36"/>
      <c r="Q82" s="25"/>
    </row>
    <row r="83" s="32" customFormat="true" ht="15.95" hidden="false" customHeight="true" outlineLevel="0" collapsed="false">
      <c r="A83" s="17" t="n">
        <v>55</v>
      </c>
      <c r="B83" s="68" t="s">
        <v>78</v>
      </c>
      <c r="C83" s="66" t="n">
        <v>4902568</v>
      </c>
      <c r="D83" s="69" t="s">
        <v>21</v>
      </c>
      <c r="E83" s="28" t="s">
        <v>22</v>
      </c>
      <c r="F83" s="66" t="n">
        <v>100</v>
      </c>
      <c r="G83" s="17" t="n">
        <v>998465</v>
      </c>
      <c r="H83" s="29" t="n">
        <v>998476</v>
      </c>
      <c r="I83" s="29" t="n">
        <f aca="false">G83-H83</f>
        <v>-11</v>
      </c>
      <c r="J83" s="29" t="n">
        <f aca="false">$F83*I83</f>
        <v>-1100</v>
      </c>
      <c r="K83" s="30" t="n">
        <f aca="false">J83/1000000</f>
        <v>-0.0011</v>
      </c>
      <c r="L83" s="17" t="n">
        <v>28</v>
      </c>
      <c r="M83" s="29" t="n">
        <v>30</v>
      </c>
      <c r="N83" s="29" t="n">
        <f aca="false">L83-M83</f>
        <v>-2</v>
      </c>
      <c r="O83" s="29" t="n">
        <f aca="false">$F83*N83</f>
        <v>-200</v>
      </c>
      <c r="P83" s="30" t="n">
        <f aca="false">O83/1000000</f>
        <v>-0.0002</v>
      </c>
      <c r="Q83" s="73"/>
    </row>
    <row r="84" s="32" customFormat="true" ht="15.95" hidden="false" customHeight="true" outlineLevel="0" collapsed="false">
      <c r="A84" s="17" t="n">
        <v>56</v>
      </c>
      <c r="B84" s="68" t="s">
        <v>85</v>
      </c>
      <c r="C84" s="66" t="n">
        <v>4902549</v>
      </c>
      <c r="D84" s="69" t="s">
        <v>21</v>
      </c>
      <c r="E84" s="28" t="s">
        <v>22</v>
      </c>
      <c r="F84" s="66" t="n">
        <v>100</v>
      </c>
      <c r="G84" s="17" t="n">
        <v>999925</v>
      </c>
      <c r="H84" s="29" t="n">
        <v>999925</v>
      </c>
      <c r="I84" s="29" t="n">
        <f aca="false">G84-H84</f>
        <v>0</v>
      </c>
      <c r="J84" s="29" t="n">
        <f aca="false">$F84*I84</f>
        <v>0</v>
      </c>
      <c r="K84" s="30" t="n">
        <f aca="false">J84/1000000</f>
        <v>0</v>
      </c>
      <c r="L84" s="17" t="n">
        <v>999987</v>
      </c>
      <c r="M84" s="29" t="n">
        <v>999990</v>
      </c>
      <c r="N84" s="29" t="n">
        <f aca="false">L84-M84</f>
        <v>-3</v>
      </c>
      <c r="O84" s="29" t="n">
        <f aca="false">$F84*N84</f>
        <v>-300</v>
      </c>
      <c r="P84" s="30" t="n">
        <f aca="false">O84/1000000</f>
        <v>-0.0003</v>
      </c>
      <c r="Q84" s="73"/>
    </row>
    <row r="85" customFormat="false" ht="15.95" hidden="false" customHeight="true" outlineLevel="0" collapsed="false">
      <c r="A85" s="17" t="n">
        <v>57</v>
      </c>
      <c r="B85" s="68" t="s">
        <v>86</v>
      </c>
      <c r="C85" s="66" t="n">
        <v>4902537</v>
      </c>
      <c r="D85" s="69" t="s">
        <v>21</v>
      </c>
      <c r="E85" s="28" t="s">
        <v>22</v>
      </c>
      <c r="F85" s="66" t="n">
        <v>100</v>
      </c>
      <c r="G85" s="21" t="n">
        <v>24156</v>
      </c>
      <c r="H85" s="35" t="n">
        <v>23827</v>
      </c>
      <c r="I85" s="35" t="n">
        <f aca="false">G85-H85</f>
        <v>329</v>
      </c>
      <c r="J85" s="35" t="n">
        <f aca="false">$F85*I85</f>
        <v>32900</v>
      </c>
      <c r="K85" s="36" t="n">
        <f aca="false">J85/1000000</f>
        <v>0.0329</v>
      </c>
      <c r="L85" s="21" t="n">
        <v>57144</v>
      </c>
      <c r="M85" s="35" t="n">
        <v>57143</v>
      </c>
      <c r="N85" s="35" t="n">
        <f aca="false">L85-M85</f>
        <v>1</v>
      </c>
      <c r="O85" s="35" t="n">
        <f aca="false">$F85*N85</f>
        <v>100</v>
      </c>
      <c r="P85" s="36" t="n">
        <f aca="false">O85/1000000</f>
        <v>0.0001</v>
      </c>
      <c r="Q85" s="25"/>
    </row>
    <row r="86" s="32" customFormat="true" ht="15.95" hidden="false" customHeight="true" outlineLevel="0" collapsed="false">
      <c r="A86" s="17" t="n">
        <v>58</v>
      </c>
      <c r="B86" s="68" t="s">
        <v>87</v>
      </c>
      <c r="C86" s="66" t="n">
        <v>4902578</v>
      </c>
      <c r="D86" s="69" t="s">
        <v>21</v>
      </c>
      <c r="E86" s="28" t="s">
        <v>22</v>
      </c>
      <c r="F86" s="66" t="n">
        <v>100</v>
      </c>
      <c r="G86" s="17" t="n">
        <v>0</v>
      </c>
      <c r="H86" s="29" t="n">
        <v>0</v>
      </c>
      <c r="I86" s="29" t="n">
        <f aca="false">G86-H86</f>
        <v>0</v>
      </c>
      <c r="J86" s="29" t="n">
        <f aca="false">$F86*I86</f>
        <v>0</v>
      </c>
      <c r="K86" s="30" t="n">
        <f aca="false">J86/1000000</f>
        <v>0</v>
      </c>
      <c r="L86" s="17" t="n">
        <v>0</v>
      </c>
      <c r="M86" s="29" t="n">
        <v>0</v>
      </c>
      <c r="N86" s="29" t="n">
        <f aca="false">L86-M86</f>
        <v>0</v>
      </c>
      <c r="O86" s="29" t="n">
        <f aca="false">$F86*N86</f>
        <v>0</v>
      </c>
      <c r="P86" s="30" t="n">
        <f aca="false">O86/1000000</f>
        <v>0</v>
      </c>
      <c r="Q86" s="74"/>
    </row>
    <row r="87" s="32" customFormat="true" ht="15.95" hidden="false" customHeight="true" outlineLevel="0" collapsed="false">
      <c r="A87" s="17" t="n">
        <v>59</v>
      </c>
      <c r="B87" s="68" t="s">
        <v>88</v>
      </c>
      <c r="C87" s="66" t="n">
        <v>4902538</v>
      </c>
      <c r="D87" s="69" t="s">
        <v>21</v>
      </c>
      <c r="E87" s="28" t="s">
        <v>22</v>
      </c>
      <c r="F87" s="66" t="n">
        <v>100</v>
      </c>
      <c r="G87" s="17" t="n">
        <v>999954</v>
      </c>
      <c r="H87" s="29" t="n">
        <v>999956</v>
      </c>
      <c r="I87" s="29" t="n">
        <f aca="false">G87-H87</f>
        <v>-2</v>
      </c>
      <c r="J87" s="29" t="n">
        <f aca="false">$F87*I87</f>
        <v>-200</v>
      </c>
      <c r="K87" s="30" t="n">
        <f aca="false">J87/1000000</f>
        <v>-0.0002</v>
      </c>
      <c r="L87" s="17" t="n">
        <v>999996</v>
      </c>
      <c r="M87" s="29" t="n">
        <v>999997</v>
      </c>
      <c r="N87" s="29" t="n">
        <f aca="false">L87-M87</f>
        <v>-1</v>
      </c>
      <c r="O87" s="29" t="n">
        <f aca="false">$F87*N87</f>
        <v>-100</v>
      </c>
      <c r="P87" s="30" t="n">
        <f aca="false">O87/1000000</f>
        <v>-0.0001</v>
      </c>
      <c r="Q87" s="34"/>
    </row>
    <row r="88" s="32" customFormat="true" ht="15.95" hidden="false" customHeight="true" outlineLevel="0" collapsed="false">
      <c r="A88" s="29" t="n">
        <v>60</v>
      </c>
      <c r="B88" s="68" t="s">
        <v>74</v>
      </c>
      <c r="C88" s="66" t="n">
        <v>4902527</v>
      </c>
      <c r="D88" s="69" t="s">
        <v>21</v>
      </c>
      <c r="E88" s="28" t="s">
        <v>22</v>
      </c>
      <c r="F88" s="66" t="n">
        <v>100</v>
      </c>
      <c r="G88" s="17" t="n">
        <v>0</v>
      </c>
      <c r="H88" s="29" t="n">
        <v>0</v>
      </c>
      <c r="I88" s="29" t="n">
        <f aca="false">G88-H88</f>
        <v>0</v>
      </c>
      <c r="J88" s="29" t="n">
        <f aca="false">$F88*I88</f>
        <v>0</v>
      </c>
      <c r="K88" s="30" t="n">
        <f aca="false">J88/1000000</f>
        <v>0</v>
      </c>
      <c r="L88" s="17" t="n">
        <v>0</v>
      </c>
      <c r="M88" s="29" t="n">
        <v>0</v>
      </c>
      <c r="N88" s="29" t="n">
        <f aca="false">L88-M88</f>
        <v>0</v>
      </c>
      <c r="O88" s="29" t="n">
        <f aca="false">$F88*N88</f>
        <v>0</v>
      </c>
      <c r="P88" s="30" t="n">
        <f aca="false">O88/1000000</f>
        <v>0</v>
      </c>
      <c r="Q88" s="34"/>
    </row>
    <row r="89" customFormat="false" ht="15.95" hidden="false" customHeight="true" outlineLevel="0" collapsed="false">
      <c r="A89" s="17"/>
      <c r="B89" s="65" t="s">
        <v>89</v>
      </c>
      <c r="C89" s="66"/>
      <c r="D89" s="67"/>
      <c r="E89" s="67"/>
      <c r="F89" s="66"/>
      <c r="G89" s="21"/>
      <c r="H89" s="35"/>
      <c r="I89" s="35"/>
      <c r="J89" s="35"/>
      <c r="K89" s="36"/>
      <c r="L89" s="21"/>
      <c r="M89" s="35"/>
      <c r="N89" s="35"/>
      <c r="O89" s="35"/>
      <c r="P89" s="36"/>
      <c r="Q89" s="25"/>
    </row>
    <row r="90" s="32" customFormat="true" ht="15.95" hidden="false" customHeight="true" outlineLevel="0" collapsed="false">
      <c r="A90" s="17" t="n">
        <v>61</v>
      </c>
      <c r="B90" s="68" t="s">
        <v>90</v>
      </c>
      <c r="C90" s="66" t="n">
        <v>4902551</v>
      </c>
      <c r="D90" s="69" t="s">
        <v>21</v>
      </c>
      <c r="E90" s="28" t="s">
        <v>22</v>
      </c>
      <c r="F90" s="66" t="n">
        <v>100</v>
      </c>
      <c r="G90" s="17" t="n">
        <v>179980</v>
      </c>
      <c r="H90" s="29" t="n">
        <v>179904</v>
      </c>
      <c r="I90" s="29" t="n">
        <f aca="false">G90-H90</f>
        <v>76</v>
      </c>
      <c r="J90" s="29" t="n">
        <f aca="false">$F90*I90</f>
        <v>7600</v>
      </c>
      <c r="K90" s="30" t="n">
        <f aca="false">J90/1000000</f>
        <v>0.0076</v>
      </c>
      <c r="L90" s="17" t="n">
        <v>55257</v>
      </c>
      <c r="M90" s="29" t="n">
        <v>54812</v>
      </c>
      <c r="N90" s="29" t="n">
        <f aca="false">L90-M90</f>
        <v>445</v>
      </c>
      <c r="O90" s="29" t="n">
        <f aca="false">$F90*N90</f>
        <v>44500</v>
      </c>
      <c r="P90" s="30" t="n">
        <f aca="false">O90/1000000</f>
        <v>0.0445</v>
      </c>
      <c r="Q90" s="73" t="s">
        <v>91</v>
      </c>
    </row>
    <row r="91" s="32" customFormat="true" ht="15.95" hidden="false" customHeight="true" outlineLevel="0" collapsed="false">
      <c r="A91" s="17"/>
      <c r="B91" s="68"/>
      <c r="C91" s="66"/>
      <c r="D91" s="69"/>
      <c r="E91" s="28"/>
      <c r="F91" s="66"/>
      <c r="G91" s="17"/>
      <c r="H91" s="29"/>
      <c r="I91" s="29"/>
      <c r="J91" s="29"/>
      <c r="K91" s="30" t="n">
        <v>0.0032</v>
      </c>
      <c r="L91" s="17"/>
      <c r="M91" s="29"/>
      <c r="N91" s="29"/>
      <c r="O91" s="29"/>
      <c r="P91" s="30" t="n">
        <v>0.019</v>
      </c>
      <c r="Q91" s="73" t="s">
        <v>92</v>
      </c>
    </row>
    <row r="92" customFormat="false" ht="15.95" hidden="false" customHeight="true" outlineLevel="0" collapsed="false">
      <c r="A92" s="17" t="n">
        <v>62</v>
      </c>
      <c r="B92" s="68" t="s">
        <v>93</v>
      </c>
      <c r="C92" s="66" t="n">
        <v>4902542</v>
      </c>
      <c r="D92" s="69" t="s">
        <v>21</v>
      </c>
      <c r="E92" s="28" t="s">
        <v>22</v>
      </c>
      <c r="F92" s="66" t="n">
        <v>100</v>
      </c>
      <c r="G92" s="21" t="n">
        <v>22625</v>
      </c>
      <c r="H92" s="35" t="n">
        <v>21935</v>
      </c>
      <c r="I92" s="35" t="n">
        <f aca="false">G92-H92</f>
        <v>690</v>
      </c>
      <c r="J92" s="35" t="n">
        <f aca="false">$F92*I92</f>
        <v>69000</v>
      </c>
      <c r="K92" s="36" t="n">
        <f aca="false">J92/1000000</f>
        <v>0.069</v>
      </c>
      <c r="L92" s="21" t="n">
        <v>66418</v>
      </c>
      <c r="M92" s="35" t="n">
        <v>66300</v>
      </c>
      <c r="N92" s="35" t="n">
        <f aca="false">L92-M92</f>
        <v>118</v>
      </c>
      <c r="O92" s="35" t="n">
        <f aca="false">$F92*N92</f>
        <v>11800</v>
      </c>
      <c r="P92" s="36" t="n">
        <f aca="false">O92/1000000</f>
        <v>0.0118</v>
      </c>
      <c r="Q92" s="25"/>
    </row>
    <row r="93" s="32" customFormat="true" ht="15.95" hidden="false" customHeight="true" outlineLevel="0" collapsed="false">
      <c r="A93" s="75" t="n">
        <v>63</v>
      </c>
      <c r="B93" s="68" t="s">
        <v>94</v>
      </c>
      <c r="C93" s="66" t="n">
        <v>4902544</v>
      </c>
      <c r="D93" s="69" t="s">
        <v>21</v>
      </c>
      <c r="E93" s="28" t="s">
        <v>22</v>
      </c>
      <c r="F93" s="66" t="n">
        <v>100</v>
      </c>
      <c r="G93" s="17" t="n">
        <v>11237</v>
      </c>
      <c r="H93" s="29" t="n">
        <v>11237</v>
      </c>
      <c r="I93" s="29" t="n">
        <f aca="false">G93-H93</f>
        <v>0</v>
      </c>
      <c r="J93" s="29" t="n">
        <f aca="false">$F93*I93</f>
        <v>0</v>
      </c>
      <c r="K93" s="30" t="n">
        <f aca="false">J93/1000000</f>
        <v>0</v>
      </c>
      <c r="L93" s="17" t="n">
        <v>4695</v>
      </c>
      <c r="M93" s="29" t="n">
        <v>4695</v>
      </c>
      <c r="N93" s="29" t="n">
        <f aca="false">L93-M93</f>
        <v>0</v>
      </c>
      <c r="O93" s="29" t="n">
        <f aca="false">$F93*N93</f>
        <v>0</v>
      </c>
      <c r="P93" s="30" t="n">
        <f aca="false">O93/1000000</f>
        <v>0</v>
      </c>
      <c r="Q93" s="34" t="s">
        <v>28</v>
      </c>
    </row>
    <row r="94" s="32" customFormat="true" ht="15.95" hidden="false" customHeight="true" outlineLevel="0" collapsed="false">
      <c r="A94" s="29"/>
      <c r="B94" s="68"/>
      <c r="C94" s="66"/>
      <c r="D94" s="69"/>
      <c r="E94" s="28"/>
      <c r="F94" s="66"/>
      <c r="G94" s="17"/>
      <c r="H94" s="29"/>
      <c r="I94" s="29"/>
      <c r="J94" s="29"/>
      <c r="K94" s="30" t="n">
        <v>0.1331</v>
      </c>
      <c r="L94" s="17"/>
      <c r="M94" s="29"/>
      <c r="N94" s="29"/>
      <c r="O94" s="29"/>
      <c r="P94" s="30" t="n">
        <v>0.0085</v>
      </c>
      <c r="Q94" s="34" t="s">
        <v>92</v>
      </c>
    </row>
    <row r="95" customFormat="false" ht="15.95" hidden="false" customHeight="true" outlineLevel="0" collapsed="false">
      <c r="A95" s="17"/>
      <c r="B95" s="65" t="s">
        <v>43</v>
      </c>
      <c r="C95" s="66"/>
      <c r="D95" s="67"/>
      <c r="E95" s="67"/>
      <c r="F95" s="66"/>
      <c r="G95" s="21"/>
      <c r="H95" s="35"/>
      <c r="I95" s="35"/>
      <c r="J95" s="35"/>
      <c r="K95" s="36"/>
      <c r="L95" s="21"/>
      <c r="M95" s="35"/>
      <c r="N95" s="35"/>
      <c r="O95" s="35"/>
      <c r="P95" s="36"/>
      <c r="Q95" s="25"/>
    </row>
    <row r="96" customFormat="false" ht="15.95" hidden="false" customHeight="true" outlineLevel="0" collapsed="false">
      <c r="A96" s="75" t="n">
        <v>64</v>
      </c>
      <c r="B96" s="68" t="s">
        <v>95</v>
      </c>
      <c r="C96" s="66" t="n">
        <v>4864807</v>
      </c>
      <c r="D96" s="69" t="s">
        <v>21</v>
      </c>
      <c r="E96" s="28" t="s">
        <v>22</v>
      </c>
      <c r="F96" s="66" t="n">
        <v>100</v>
      </c>
      <c r="G96" s="21" t="n">
        <v>171724</v>
      </c>
      <c r="H96" s="35" t="n">
        <v>170229</v>
      </c>
      <c r="I96" s="35" t="n">
        <f aca="false">G96-H96</f>
        <v>1495</v>
      </c>
      <c r="J96" s="35" t="n">
        <f aca="false">$F96*I96</f>
        <v>149500</v>
      </c>
      <c r="K96" s="36" t="n">
        <f aca="false">J96/1000000</f>
        <v>0.1495</v>
      </c>
      <c r="L96" s="21" t="n">
        <v>20535</v>
      </c>
      <c r="M96" s="35" t="n">
        <v>20532</v>
      </c>
      <c r="N96" s="35" t="n">
        <f aca="false">L96-M96</f>
        <v>3</v>
      </c>
      <c r="O96" s="35" t="n">
        <f aca="false">$F96*N96</f>
        <v>300</v>
      </c>
      <c r="P96" s="36" t="n">
        <f aca="false">O96/1000000</f>
        <v>0.0003</v>
      </c>
      <c r="Q96" s="25"/>
    </row>
    <row r="97" customFormat="false" ht="15.95" hidden="false" customHeight="true" outlineLevel="0" collapsed="false">
      <c r="A97" s="75" t="n">
        <v>65</v>
      </c>
      <c r="B97" s="68" t="s">
        <v>96</v>
      </c>
      <c r="C97" s="66" t="n">
        <v>4865086</v>
      </c>
      <c r="D97" s="69" t="s">
        <v>21</v>
      </c>
      <c r="E97" s="28" t="s">
        <v>22</v>
      </c>
      <c r="F97" s="66" t="n">
        <v>100</v>
      </c>
      <c r="G97" s="21" t="n">
        <v>23895</v>
      </c>
      <c r="H97" s="35" t="n">
        <v>23889</v>
      </c>
      <c r="I97" s="35" t="n">
        <f aca="false">G97-H97</f>
        <v>6</v>
      </c>
      <c r="J97" s="35" t="n">
        <f aca="false">$F97*I97</f>
        <v>600</v>
      </c>
      <c r="K97" s="36" t="n">
        <f aca="false">J97/1000000</f>
        <v>0.0006</v>
      </c>
      <c r="L97" s="21" t="n">
        <v>47710</v>
      </c>
      <c r="M97" s="35" t="n">
        <v>47140</v>
      </c>
      <c r="N97" s="35" t="n">
        <f aca="false">L97-M97</f>
        <v>570</v>
      </c>
      <c r="O97" s="35" t="n">
        <f aca="false">$F97*N97</f>
        <v>57000</v>
      </c>
      <c r="P97" s="36" t="n">
        <f aca="false">O97/1000000</f>
        <v>0.057</v>
      </c>
      <c r="Q97" s="25"/>
    </row>
    <row r="98" customFormat="false" ht="15.95" hidden="false" customHeight="true" outlineLevel="0" collapsed="false">
      <c r="A98" s="76" t="n">
        <v>66</v>
      </c>
      <c r="B98" s="68" t="s">
        <v>97</v>
      </c>
      <c r="C98" s="66" t="n">
        <v>4902528</v>
      </c>
      <c r="D98" s="69" t="s">
        <v>21</v>
      </c>
      <c r="E98" s="28" t="s">
        <v>22</v>
      </c>
      <c r="F98" s="66" t="n">
        <v>-300</v>
      </c>
      <c r="G98" s="21" t="n">
        <v>22</v>
      </c>
      <c r="H98" s="35" t="n">
        <v>22</v>
      </c>
      <c r="I98" s="35" t="n">
        <f aca="false">G98-H98</f>
        <v>0</v>
      </c>
      <c r="J98" s="35" t="n">
        <f aca="false">$F98*I98</f>
        <v>-0</v>
      </c>
      <c r="K98" s="36" t="n">
        <f aca="false">J98/1000000</f>
        <v>-0</v>
      </c>
      <c r="L98" s="21" t="n">
        <v>418</v>
      </c>
      <c r="M98" s="35" t="n">
        <v>381</v>
      </c>
      <c r="N98" s="35" t="n">
        <f aca="false">L98-M98</f>
        <v>37</v>
      </c>
      <c r="O98" s="35" t="n">
        <f aca="false">$F98*N98</f>
        <v>-11100</v>
      </c>
      <c r="P98" s="36" t="n">
        <f aca="false">O98/1000000</f>
        <v>-0.0111</v>
      </c>
      <c r="Q98" s="77"/>
    </row>
    <row r="99" customFormat="false" ht="15.95" hidden="false" customHeight="true" outlineLevel="0" collapsed="false">
      <c r="A99" s="75"/>
      <c r="B99" s="18" t="s">
        <v>98</v>
      </c>
      <c r="C99" s="19"/>
      <c r="D99" s="27"/>
      <c r="E99" s="27"/>
      <c r="F99" s="19"/>
      <c r="G99" s="21"/>
      <c r="H99" s="35"/>
      <c r="I99" s="35"/>
      <c r="J99" s="35"/>
      <c r="K99" s="36"/>
      <c r="L99" s="21"/>
      <c r="M99" s="35"/>
      <c r="N99" s="35"/>
      <c r="O99" s="35"/>
      <c r="P99" s="36"/>
      <c r="Q99" s="25"/>
    </row>
    <row r="100" customFormat="false" ht="16.5" hidden="false" customHeight="false" outlineLevel="0" collapsed="false">
      <c r="A100" s="76" t="n">
        <v>67</v>
      </c>
      <c r="B100" s="78" t="s">
        <v>99</v>
      </c>
      <c r="C100" s="19" t="n">
        <v>4902577</v>
      </c>
      <c r="D100" s="27" t="s">
        <v>21</v>
      </c>
      <c r="E100" s="28" t="s">
        <v>22</v>
      </c>
      <c r="F100" s="19" t="n">
        <v>-400</v>
      </c>
      <c r="G100" s="21" t="n">
        <v>995596</v>
      </c>
      <c r="H100" s="35" t="n">
        <v>995596</v>
      </c>
      <c r="I100" s="35" t="n">
        <f aca="false">G100-H100</f>
        <v>0</v>
      </c>
      <c r="J100" s="35" t="n">
        <f aca="false">$F100*I100</f>
        <v>-0</v>
      </c>
      <c r="K100" s="36" t="n">
        <f aca="false">J100/1000000</f>
        <v>-0</v>
      </c>
      <c r="L100" s="21" t="n">
        <v>51</v>
      </c>
      <c r="M100" s="35" t="n">
        <v>50</v>
      </c>
      <c r="N100" s="35" t="n">
        <f aca="false">L100-M100</f>
        <v>1</v>
      </c>
      <c r="O100" s="35" t="n">
        <f aca="false">$F100*N100</f>
        <v>-400</v>
      </c>
      <c r="P100" s="36" t="n">
        <f aca="false">O100/1000000</f>
        <v>-0.0004</v>
      </c>
      <c r="Q100" s="79"/>
    </row>
    <row r="101" s="32" customFormat="true" ht="16.5" hidden="false" customHeight="false" outlineLevel="0" collapsed="false">
      <c r="A101" s="76" t="n">
        <v>68</v>
      </c>
      <c r="B101" s="78" t="s">
        <v>100</v>
      </c>
      <c r="C101" s="19" t="n">
        <v>4902525</v>
      </c>
      <c r="D101" s="27" t="s">
        <v>21</v>
      </c>
      <c r="E101" s="28" t="s">
        <v>22</v>
      </c>
      <c r="F101" s="19" t="n">
        <v>400</v>
      </c>
      <c r="G101" s="17" t="n">
        <v>999933</v>
      </c>
      <c r="H101" s="29" t="n">
        <v>999933</v>
      </c>
      <c r="I101" s="29" t="n">
        <f aca="false">G101-H101</f>
        <v>0</v>
      </c>
      <c r="J101" s="29" t="n">
        <f aca="false">$F101*I101</f>
        <v>0</v>
      </c>
      <c r="K101" s="30" t="n">
        <f aca="false">J101/1000000</f>
        <v>0</v>
      </c>
      <c r="L101" s="17" t="n">
        <v>2</v>
      </c>
      <c r="M101" s="29" t="n">
        <v>2</v>
      </c>
      <c r="N101" s="29" t="n">
        <f aca="false">L101-M101</f>
        <v>0</v>
      </c>
      <c r="O101" s="29" t="n">
        <f aca="false">$F101*N101</f>
        <v>0</v>
      </c>
      <c r="P101" s="30" t="n">
        <f aca="false">O101/1000000</f>
        <v>0</v>
      </c>
      <c r="Q101" s="73"/>
    </row>
    <row r="102" customFormat="false" ht="16.5" hidden="false" customHeight="false" outlineLevel="0" collapsed="false">
      <c r="A102" s="76"/>
      <c r="B102" s="65" t="s">
        <v>101</v>
      </c>
      <c r="C102" s="19"/>
      <c r="D102" s="27"/>
      <c r="E102" s="28"/>
      <c r="F102" s="19"/>
      <c r="G102" s="21"/>
      <c r="H102" s="35"/>
      <c r="I102" s="35"/>
      <c r="J102" s="35"/>
      <c r="K102" s="36"/>
      <c r="L102" s="21"/>
      <c r="M102" s="35"/>
      <c r="N102" s="35"/>
      <c r="O102" s="35"/>
      <c r="P102" s="36"/>
      <c r="Q102" s="25"/>
    </row>
    <row r="103" s="32" customFormat="true" ht="18" hidden="false" customHeight="false" outlineLevel="0" collapsed="false">
      <c r="A103" s="76" t="n">
        <v>69</v>
      </c>
      <c r="B103" s="68" t="s">
        <v>102</v>
      </c>
      <c r="C103" s="80" t="n">
        <v>5128444</v>
      </c>
      <c r="D103" s="81" t="s">
        <v>21</v>
      </c>
      <c r="E103" s="82" t="s">
        <v>22</v>
      </c>
      <c r="F103" s="83" t="n">
        <v>800</v>
      </c>
      <c r="G103" s="17" t="n">
        <v>976866</v>
      </c>
      <c r="H103" s="29" t="n">
        <v>976835</v>
      </c>
      <c r="I103" s="84" t="n">
        <f aca="false">G103-H103</f>
        <v>31</v>
      </c>
      <c r="J103" s="84" t="n">
        <f aca="false">$F103*I103</f>
        <v>24800</v>
      </c>
      <c r="K103" s="84" t="n">
        <f aca="false">J103/1000000</f>
        <v>0.0248</v>
      </c>
      <c r="L103" s="17" t="n">
        <v>254</v>
      </c>
      <c r="M103" s="29" t="n">
        <v>254</v>
      </c>
      <c r="N103" s="84" t="n">
        <f aca="false">L103-M103</f>
        <v>0</v>
      </c>
      <c r="O103" s="84" t="n">
        <f aca="false">$F103*N103</f>
        <v>0</v>
      </c>
      <c r="P103" s="84" t="n">
        <f aca="false">O103/1000000</f>
        <v>0</v>
      </c>
      <c r="Q103" s="34"/>
    </row>
    <row r="104" s="32" customFormat="true" ht="18" hidden="false" customHeight="false" outlineLevel="0" collapsed="false">
      <c r="A104" s="76" t="n">
        <v>70</v>
      </c>
      <c r="B104" s="68" t="s">
        <v>103</v>
      </c>
      <c r="C104" s="80" t="n">
        <v>4864950</v>
      </c>
      <c r="D104" s="81" t="s">
        <v>21</v>
      </c>
      <c r="E104" s="82" t="s">
        <v>22</v>
      </c>
      <c r="F104" s="83" t="n">
        <v>2000</v>
      </c>
      <c r="G104" s="17" t="n">
        <v>529</v>
      </c>
      <c r="H104" s="29" t="n">
        <v>339</v>
      </c>
      <c r="I104" s="84" t="n">
        <f aca="false">G104-H104</f>
        <v>190</v>
      </c>
      <c r="J104" s="84" t="n">
        <f aca="false">$F104*I104</f>
        <v>380000</v>
      </c>
      <c r="K104" s="84" t="n">
        <f aca="false">J104/1000000</f>
        <v>0.38</v>
      </c>
      <c r="L104" s="17" t="n">
        <v>29</v>
      </c>
      <c r="M104" s="29" t="n">
        <v>28</v>
      </c>
      <c r="N104" s="84" t="n">
        <f aca="false">L104-M104</f>
        <v>1</v>
      </c>
      <c r="O104" s="84" t="n">
        <f aca="false">$F104*N104</f>
        <v>2000</v>
      </c>
      <c r="P104" s="84" t="n">
        <f aca="false">O104/1000000</f>
        <v>0.002</v>
      </c>
      <c r="Q104" s="34"/>
    </row>
    <row r="105" s="32" customFormat="true" ht="18" hidden="false" customHeight="false" outlineLevel="0" collapsed="false">
      <c r="A105" s="84"/>
      <c r="B105" s="65" t="s">
        <v>104</v>
      </c>
      <c r="C105" s="80"/>
      <c r="D105" s="81"/>
      <c r="E105" s="82"/>
      <c r="F105" s="19"/>
      <c r="G105" s="17"/>
      <c r="H105" s="29"/>
      <c r="I105" s="84"/>
      <c r="J105" s="84"/>
      <c r="K105" s="84"/>
      <c r="L105" s="17"/>
      <c r="M105" s="29"/>
      <c r="N105" s="84"/>
      <c r="O105" s="84"/>
      <c r="P105" s="84"/>
      <c r="Q105" s="17"/>
    </row>
    <row r="106" s="32" customFormat="true" ht="18" hidden="false" customHeight="false" outlineLevel="0" collapsed="false">
      <c r="A106" s="76" t="n">
        <v>71</v>
      </c>
      <c r="B106" s="68" t="s">
        <v>105</v>
      </c>
      <c r="C106" s="80" t="n">
        <v>5269776</v>
      </c>
      <c r="D106" s="81" t="s">
        <v>21</v>
      </c>
      <c r="E106" s="82" t="s">
        <v>22</v>
      </c>
      <c r="F106" s="83" t="n">
        <v>1000</v>
      </c>
      <c r="G106" s="17" t="n">
        <v>0</v>
      </c>
      <c r="H106" s="29" t="n">
        <v>0</v>
      </c>
      <c r="I106" s="84" t="n">
        <f aca="false">G106-H106</f>
        <v>0</v>
      </c>
      <c r="J106" s="84" t="n">
        <f aca="false">$F106*I106</f>
        <v>0</v>
      </c>
      <c r="K106" s="84" t="n">
        <f aca="false">J106/1000000</f>
        <v>0</v>
      </c>
      <c r="L106" s="17" t="n">
        <v>0</v>
      </c>
      <c r="M106" s="29" t="n">
        <v>0</v>
      </c>
      <c r="N106" s="84" t="n">
        <f aca="false">L106-M106</f>
        <v>0</v>
      </c>
      <c r="O106" s="84" t="n">
        <f aca="false">$F106*N106</f>
        <v>0</v>
      </c>
      <c r="P106" s="84" t="n">
        <f aca="false">O106/1000000</f>
        <v>0</v>
      </c>
      <c r="Q106" s="17"/>
    </row>
    <row r="107" s="32" customFormat="true" ht="18.75" hidden="false" customHeight="false" outlineLevel="0" collapsed="false">
      <c r="A107" s="45" t="n">
        <v>72</v>
      </c>
      <c r="B107" s="85" t="s">
        <v>106</v>
      </c>
      <c r="C107" s="45" t="n">
        <v>4864811</v>
      </c>
      <c r="D107" s="46" t="s">
        <v>21</v>
      </c>
      <c r="E107" s="47" t="s">
        <v>22</v>
      </c>
      <c r="F107" s="48" t="n">
        <v>100</v>
      </c>
      <c r="G107" s="49" t="n">
        <v>682</v>
      </c>
      <c r="H107" s="50" t="n">
        <v>21</v>
      </c>
      <c r="I107" s="51" t="n">
        <f aca="false">G107-H107</f>
        <v>661</v>
      </c>
      <c r="J107" s="51" t="n">
        <f aca="false">$F107*I107</f>
        <v>66100</v>
      </c>
      <c r="K107" s="51" t="n">
        <f aca="false">J107/1000000</f>
        <v>0.0661</v>
      </c>
      <c r="L107" s="49" t="n">
        <v>151</v>
      </c>
      <c r="M107" s="50" t="n">
        <v>39</v>
      </c>
      <c r="N107" s="51" t="n">
        <f aca="false">L107-M107</f>
        <v>112</v>
      </c>
      <c r="O107" s="51" t="n">
        <f aca="false">$F107*N107</f>
        <v>11200</v>
      </c>
      <c r="P107" s="51" t="n">
        <f aca="false">O107/1000000</f>
        <v>0.0112</v>
      </c>
      <c r="Q107" s="49"/>
    </row>
    <row r="108" customFormat="false" ht="13.5" hidden="false" customHeight="false" outlineLevel="0" collapsed="false">
      <c r="B108" s="3"/>
      <c r="G108" s="86"/>
      <c r="H108" s="86"/>
      <c r="I108" s="86"/>
      <c r="J108" s="86"/>
      <c r="K108" s="86"/>
      <c r="L108" s="86"/>
      <c r="M108" s="86"/>
      <c r="N108" s="86"/>
      <c r="O108" s="86"/>
      <c r="P108" s="86"/>
    </row>
    <row r="109" customFormat="false" ht="18" hidden="false" customHeight="false" outlineLevel="0" collapsed="false">
      <c r="B109" s="87" t="s">
        <v>107</v>
      </c>
      <c r="G109" s="86"/>
      <c r="H109" s="86"/>
      <c r="I109" s="86"/>
      <c r="J109" s="86"/>
      <c r="K109" s="88" t="n">
        <f aca="false">SUM(K7:K107)</f>
        <v>0.274922773333333</v>
      </c>
      <c r="L109" s="86"/>
      <c r="M109" s="86"/>
      <c r="N109" s="86"/>
      <c r="O109" s="86"/>
      <c r="P109" s="89" t="n">
        <f aca="false">SUM(P7:P107)</f>
        <v>1.52366082666667</v>
      </c>
    </row>
    <row r="110" customFormat="false" ht="12.75" hidden="false" customHeight="false" outlineLevel="0" collapsed="false">
      <c r="B110" s="3"/>
      <c r="G110" s="86"/>
      <c r="H110" s="86"/>
      <c r="I110" s="86"/>
      <c r="J110" s="86"/>
      <c r="K110" s="86"/>
      <c r="L110" s="86"/>
      <c r="M110" s="86"/>
      <c r="N110" s="86"/>
      <c r="O110" s="86"/>
      <c r="P110" s="86"/>
    </row>
    <row r="111" customFormat="false" ht="12.75" hidden="false" customHeight="false" outlineLevel="0" collapsed="false">
      <c r="B111" s="3"/>
      <c r="G111" s="86"/>
      <c r="H111" s="86"/>
      <c r="I111" s="86"/>
      <c r="J111" s="86"/>
      <c r="K111" s="86"/>
      <c r="L111" s="86"/>
      <c r="M111" s="86"/>
      <c r="N111" s="86"/>
      <c r="O111" s="86"/>
      <c r="P111" s="86"/>
    </row>
    <row r="112" customFormat="false" ht="12.75" hidden="false" customHeight="false" outlineLevel="0" collapsed="false">
      <c r="B112" s="3"/>
      <c r="G112" s="86"/>
      <c r="H112" s="86"/>
      <c r="I112" s="86"/>
      <c r="J112" s="86"/>
      <c r="K112" s="86"/>
      <c r="L112" s="86"/>
      <c r="M112" s="86"/>
      <c r="N112" s="86"/>
      <c r="O112" s="86"/>
      <c r="P112" s="86"/>
    </row>
    <row r="113" customFormat="false" ht="12.75" hidden="false" customHeight="false" outlineLevel="0" collapsed="false">
      <c r="B113" s="3"/>
      <c r="G113" s="86"/>
      <c r="H113" s="86"/>
      <c r="I113" s="86"/>
      <c r="J113" s="86"/>
      <c r="K113" s="86"/>
      <c r="L113" s="86"/>
      <c r="M113" s="86"/>
      <c r="N113" s="86"/>
      <c r="O113" s="86"/>
      <c r="P113" s="86"/>
    </row>
    <row r="114" customFormat="false" ht="12.75" hidden="false" customHeight="false" outlineLevel="0" collapsed="false">
      <c r="B114" s="3"/>
      <c r="G114" s="86"/>
      <c r="H114" s="86"/>
      <c r="I114" s="86"/>
      <c r="J114" s="86"/>
      <c r="K114" s="86"/>
      <c r="L114" s="86"/>
      <c r="M114" s="86"/>
      <c r="N114" s="86"/>
      <c r="O114" s="86"/>
      <c r="P114" s="86"/>
    </row>
    <row r="115" customFormat="false" ht="15.75" hidden="false" customHeight="false" outlineLevel="0" collapsed="false">
      <c r="A115" s="90"/>
      <c r="G115" s="86"/>
      <c r="H115" s="86"/>
      <c r="I115" s="86"/>
      <c r="J115" s="86"/>
      <c r="K115" s="86"/>
      <c r="L115" s="86"/>
      <c r="M115" s="86"/>
      <c r="N115" s="86"/>
      <c r="O115" s="86"/>
      <c r="P115" s="86"/>
    </row>
    <row r="116" customFormat="false" ht="24" hidden="false" customHeight="false" outlineLevel="0" collapsed="false">
      <c r="A116" s="5" t="s">
        <v>108</v>
      </c>
      <c r="G116" s="7"/>
      <c r="H116" s="7"/>
      <c r="I116" s="4" t="s">
        <v>5</v>
      </c>
      <c r="J116" s="7"/>
      <c r="K116" s="7"/>
      <c r="L116" s="7"/>
      <c r="M116" s="7"/>
      <c r="N116" s="4" t="s">
        <v>6</v>
      </c>
      <c r="O116" s="7"/>
      <c r="P116" s="7"/>
      <c r="Q116" s="91" t="str">
        <f aca="false">Q1</f>
        <v>September-2015</v>
      </c>
    </row>
    <row r="117" customFormat="false" ht="39.75" hidden="false" customHeight="false" outlineLevel="0" collapsed="false">
      <c r="A117" s="8" t="s">
        <v>7</v>
      </c>
      <c r="B117" s="9" t="s">
        <v>8</v>
      </c>
      <c r="C117" s="10" t="s">
        <v>9</v>
      </c>
      <c r="D117" s="10" t="s">
        <v>10</v>
      </c>
      <c r="E117" s="10" t="s">
        <v>11</v>
      </c>
      <c r="F117" s="10" t="s">
        <v>12</v>
      </c>
      <c r="G117" s="11" t="str">
        <f aca="false">G5</f>
        <v>FINAL READING 01/10/2015</v>
      </c>
      <c r="H117" s="10" t="str">
        <f aca="false">H5</f>
        <v>INTIAL READING 01/09/2015</v>
      </c>
      <c r="I117" s="10" t="s">
        <v>15</v>
      </c>
      <c r="J117" s="10" t="s">
        <v>16</v>
      </c>
      <c r="K117" s="12" t="s">
        <v>17</v>
      </c>
      <c r="L117" s="11" t="str">
        <f aca="false">G5</f>
        <v>FINAL READING 01/10/2015</v>
      </c>
      <c r="M117" s="10" t="str">
        <f aca="false">H5</f>
        <v>INTIAL READING 01/09/2015</v>
      </c>
      <c r="N117" s="10" t="s">
        <v>15</v>
      </c>
      <c r="O117" s="10" t="s">
        <v>16</v>
      </c>
      <c r="P117" s="12" t="s">
        <v>17</v>
      </c>
      <c r="Q117" s="12" t="s">
        <v>18</v>
      </c>
    </row>
    <row r="118" customFormat="false" ht="8.25" hidden="false" customHeight="true" outlineLevel="0" collapsed="false">
      <c r="A118" s="92"/>
      <c r="B118" s="93"/>
      <c r="C118" s="94"/>
      <c r="D118" s="94"/>
      <c r="E118" s="94"/>
      <c r="F118" s="94"/>
      <c r="G118" s="86"/>
      <c r="H118" s="86"/>
      <c r="I118" s="86"/>
      <c r="J118" s="86"/>
      <c r="K118" s="86"/>
      <c r="L118" s="86"/>
      <c r="M118" s="86"/>
      <c r="N118" s="86"/>
      <c r="O118" s="86"/>
      <c r="P118" s="86"/>
    </row>
    <row r="119" customFormat="false" ht="15.95" hidden="false" customHeight="true" outlineLevel="0" collapsed="false">
      <c r="A119" s="95"/>
      <c r="B119" s="96" t="s">
        <v>35</v>
      </c>
      <c r="C119" s="58"/>
      <c r="D119" s="97"/>
      <c r="E119" s="97"/>
      <c r="F119" s="97"/>
      <c r="G119" s="98"/>
      <c r="H119" s="99"/>
      <c r="I119" s="99"/>
      <c r="J119" s="99"/>
      <c r="K119" s="100"/>
      <c r="L119" s="98"/>
      <c r="M119" s="99"/>
      <c r="N119" s="99"/>
      <c r="O119" s="99"/>
      <c r="P119" s="100"/>
      <c r="Q119" s="63"/>
    </row>
    <row r="120" customFormat="false" ht="15.95" hidden="false" customHeight="true" outlineLevel="0" collapsed="false">
      <c r="A120" s="101" t="n">
        <v>1</v>
      </c>
      <c r="B120" s="26" t="s">
        <v>109</v>
      </c>
      <c r="C120" s="19" t="n">
        <v>4865092</v>
      </c>
      <c r="D120" s="28" t="s">
        <v>21</v>
      </c>
      <c r="E120" s="28" t="s">
        <v>22</v>
      </c>
      <c r="F120" s="19" t="n">
        <v>-100</v>
      </c>
      <c r="G120" s="21" t="n">
        <v>20862</v>
      </c>
      <c r="H120" s="35" t="n">
        <v>20836</v>
      </c>
      <c r="I120" s="35" t="n">
        <f aca="false">G120-H120</f>
        <v>26</v>
      </c>
      <c r="J120" s="35" t="n">
        <f aca="false">$F120*I120</f>
        <v>-2600</v>
      </c>
      <c r="K120" s="36" t="n">
        <f aca="false">J120/1000000</f>
        <v>-0.0026</v>
      </c>
      <c r="L120" s="21" t="n">
        <v>21035</v>
      </c>
      <c r="M120" s="35" t="n">
        <v>19825</v>
      </c>
      <c r="N120" s="35" t="n">
        <f aca="false">L120-M120</f>
        <v>1210</v>
      </c>
      <c r="O120" s="35" t="n">
        <f aca="false">$F120*N120</f>
        <v>-121000</v>
      </c>
      <c r="P120" s="36" t="n">
        <f aca="false">O120/1000000</f>
        <v>-0.121</v>
      </c>
      <c r="Q120" s="25"/>
    </row>
    <row r="121" customFormat="false" ht="16.5" hidden="false" customHeight="false" outlineLevel="0" collapsed="false">
      <c r="A121" s="101"/>
      <c r="B121" s="18" t="s">
        <v>110</v>
      </c>
      <c r="C121" s="19"/>
      <c r="D121" s="20"/>
      <c r="E121" s="20"/>
      <c r="F121" s="19"/>
      <c r="G121" s="21"/>
      <c r="H121" s="35"/>
      <c r="I121" s="35"/>
      <c r="J121" s="35"/>
      <c r="K121" s="36"/>
      <c r="L121" s="21"/>
      <c r="M121" s="35"/>
      <c r="N121" s="35"/>
      <c r="O121" s="35"/>
      <c r="P121" s="36"/>
      <c r="Q121" s="25"/>
    </row>
    <row r="122" customFormat="false" ht="16.5" hidden="false" customHeight="false" outlineLevel="0" collapsed="false">
      <c r="A122" s="101" t="n">
        <v>2</v>
      </c>
      <c r="B122" s="26" t="s">
        <v>111</v>
      </c>
      <c r="C122" s="19" t="n">
        <v>4864955</v>
      </c>
      <c r="D122" s="27" t="s">
        <v>21</v>
      </c>
      <c r="E122" s="28" t="s">
        <v>22</v>
      </c>
      <c r="F122" s="19" t="n">
        <v>-1000</v>
      </c>
      <c r="G122" s="21" t="n">
        <v>13793</v>
      </c>
      <c r="H122" s="35" t="n">
        <v>13503</v>
      </c>
      <c r="I122" s="35" t="n">
        <f aca="false">G122-H122</f>
        <v>290</v>
      </c>
      <c r="J122" s="35" t="n">
        <f aca="false">$F122*I122</f>
        <v>-290000</v>
      </c>
      <c r="K122" s="36" t="n">
        <f aca="false">J122/1000000</f>
        <v>-0.29</v>
      </c>
      <c r="L122" s="21" t="n">
        <v>7864</v>
      </c>
      <c r="M122" s="35" t="n">
        <v>7858</v>
      </c>
      <c r="N122" s="35" t="n">
        <f aca="false">L122-M122</f>
        <v>6</v>
      </c>
      <c r="O122" s="35" t="n">
        <f aca="false">$F122*N122</f>
        <v>-6000</v>
      </c>
      <c r="P122" s="36" t="n">
        <f aca="false">O122/1000000</f>
        <v>-0.006</v>
      </c>
      <c r="Q122" s="25"/>
    </row>
    <row r="123" customFormat="false" ht="16.5" hidden="false" customHeight="false" outlineLevel="0" collapsed="false">
      <c r="A123" s="101"/>
      <c r="B123" s="18" t="s">
        <v>25</v>
      </c>
      <c r="C123" s="19"/>
      <c r="D123" s="27"/>
      <c r="E123" s="28"/>
      <c r="F123" s="19"/>
      <c r="G123" s="21"/>
      <c r="H123" s="35"/>
      <c r="I123" s="35"/>
      <c r="J123" s="35"/>
      <c r="K123" s="36"/>
      <c r="L123" s="21"/>
      <c r="M123" s="35"/>
      <c r="N123" s="35"/>
      <c r="O123" s="35"/>
      <c r="P123" s="36"/>
      <c r="Q123" s="25"/>
    </row>
    <row r="124" customFormat="false" ht="16.5" hidden="false" customHeight="false" outlineLevel="0" collapsed="false">
      <c r="A124" s="101" t="n">
        <v>3</v>
      </c>
      <c r="B124" s="26" t="s">
        <v>112</v>
      </c>
      <c r="C124" s="19" t="n">
        <v>4864808</v>
      </c>
      <c r="D124" s="27" t="s">
        <v>21</v>
      </c>
      <c r="E124" s="28" t="s">
        <v>22</v>
      </c>
      <c r="F124" s="19" t="n">
        <v>-200</v>
      </c>
      <c r="G124" s="21" t="n">
        <v>9263</v>
      </c>
      <c r="H124" s="35" t="n">
        <v>9263</v>
      </c>
      <c r="I124" s="29" t="n">
        <f aca="false">G124-H124</f>
        <v>0</v>
      </c>
      <c r="J124" s="29" t="n">
        <f aca="false">$F124*I124</f>
        <v>-0</v>
      </c>
      <c r="K124" s="30" t="n">
        <f aca="false">J124/1000000</f>
        <v>-0</v>
      </c>
      <c r="L124" s="21" t="n">
        <v>21190</v>
      </c>
      <c r="M124" s="35" t="n">
        <v>21601</v>
      </c>
      <c r="N124" s="35" t="n">
        <f aca="false">L124-M124</f>
        <v>-411</v>
      </c>
      <c r="O124" s="35" t="n">
        <f aca="false">$F124*N124</f>
        <v>82200</v>
      </c>
      <c r="P124" s="36" t="n">
        <f aca="false">O124/1000000</f>
        <v>0.0822</v>
      </c>
      <c r="Q124" s="102"/>
    </row>
    <row r="125" s="32" customFormat="true" ht="16.5" hidden="false" customHeight="false" outlineLevel="0" collapsed="false">
      <c r="A125" s="101" t="n">
        <v>4</v>
      </c>
      <c r="B125" s="26" t="s">
        <v>113</v>
      </c>
      <c r="C125" s="19" t="n">
        <v>4865144</v>
      </c>
      <c r="D125" s="27" t="s">
        <v>21</v>
      </c>
      <c r="E125" s="28" t="s">
        <v>22</v>
      </c>
      <c r="F125" s="19" t="n">
        <v>-1000</v>
      </c>
      <c r="G125" s="17" t="n">
        <v>85726</v>
      </c>
      <c r="H125" s="29" t="n">
        <v>85726</v>
      </c>
      <c r="I125" s="29" t="n">
        <f aca="false">G125-H125</f>
        <v>0</v>
      </c>
      <c r="J125" s="29" t="n">
        <f aca="false">$F125*I125</f>
        <v>-0</v>
      </c>
      <c r="K125" s="30" t="n">
        <f aca="false">J125/1000000</f>
        <v>-0</v>
      </c>
      <c r="L125" s="17" t="n">
        <v>119881</v>
      </c>
      <c r="M125" s="29" t="n">
        <v>119565</v>
      </c>
      <c r="N125" s="29" t="n">
        <f aca="false">L125-M125</f>
        <v>316</v>
      </c>
      <c r="O125" s="29" t="n">
        <f aca="false">$F125*N125</f>
        <v>-316000</v>
      </c>
      <c r="P125" s="30" t="n">
        <f aca="false">O125/1000000</f>
        <v>-0.316</v>
      </c>
      <c r="Q125" s="34"/>
    </row>
    <row r="126" customFormat="false" ht="16.5" hidden="false" customHeight="false" outlineLevel="0" collapsed="false">
      <c r="A126" s="103"/>
      <c r="B126" s="104" t="s">
        <v>114</v>
      </c>
      <c r="C126" s="105"/>
      <c r="D126" s="106"/>
      <c r="E126" s="106"/>
      <c r="F126" s="107"/>
      <c r="G126" s="108"/>
      <c r="H126" s="109"/>
      <c r="I126" s="35"/>
      <c r="J126" s="35"/>
      <c r="K126" s="36"/>
      <c r="L126" s="108"/>
      <c r="M126" s="109"/>
      <c r="N126" s="35"/>
      <c r="O126" s="35"/>
      <c r="P126" s="36"/>
      <c r="Q126" s="25"/>
    </row>
    <row r="127" s="32" customFormat="true" ht="16.5" hidden="false" customHeight="false" outlineLevel="0" collapsed="false">
      <c r="A127" s="101" t="n">
        <v>5</v>
      </c>
      <c r="B127" s="64" t="s">
        <v>115</v>
      </c>
      <c r="C127" s="19" t="n">
        <v>4864898</v>
      </c>
      <c r="D127" s="20" t="s">
        <v>21</v>
      </c>
      <c r="E127" s="28" t="s">
        <v>22</v>
      </c>
      <c r="F127" s="19" t="n">
        <v>-100</v>
      </c>
      <c r="G127" s="17" t="n">
        <v>9407</v>
      </c>
      <c r="H127" s="29" t="n">
        <v>9450</v>
      </c>
      <c r="I127" s="29" t="n">
        <f aca="false">G127-H127</f>
        <v>-43</v>
      </c>
      <c r="J127" s="29" t="n">
        <f aca="false">$F127*I127</f>
        <v>4300</v>
      </c>
      <c r="K127" s="30" t="n">
        <f aca="false">J127/1000000</f>
        <v>0.0043</v>
      </c>
      <c r="L127" s="17" t="n">
        <v>61339</v>
      </c>
      <c r="M127" s="29" t="n">
        <v>61354</v>
      </c>
      <c r="N127" s="29" t="n">
        <f aca="false">L127-M127</f>
        <v>-15</v>
      </c>
      <c r="O127" s="29" t="n">
        <f aca="false">$F127*N127</f>
        <v>1500</v>
      </c>
      <c r="P127" s="30" t="n">
        <f aca="false">O127/1000000</f>
        <v>0.0015</v>
      </c>
      <c r="Q127" s="39"/>
    </row>
    <row r="128" customFormat="false" ht="16.5" hidden="false" customHeight="false" outlineLevel="0" collapsed="false">
      <c r="A128" s="101"/>
      <c r="B128" s="40" t="s">
        <v>116</v>
      </c>
      <c r="C128" s="19"/>
      <c r="D128" s="27"/>
      <c r="E128" s="28"/>
      <c r="F128" s="19"/>
      <c r="G128" s="21"/>
      <c r="H128" s="35"/>
      <c r="I128" s="35"/>
      <c r="J128" s="35"/>
      <c r="K128" s="36"/>
      <c r="L128" s="21"/>
      <c r="M128" s="35"/>
      <c r="N128" s="35"/>
      <c r="O128" s="35"/>
      <c r="P128" s="36"/>
      <c r="Q128" s="25"/>
    </row>
    <row r="129" customFormat="false" ht="16.5" hidden="false" customHeight="false" outlineLevel="0" collapsed="false">
      <c r="A129" s="101" t="n">
        <v>6</v>
      </c>
      <c r="B129" s="110" t="s">
        <v>117</v>
      </c>
      <c r="C129" s="19" t="n">
        <v>4865174</v>
      </c>
      <c r="D129" s="20" t="s">
        <v>21</v>
      </c>
      <c r="E129" s="28" t="s">
        <v>22</v>
      </c>
      <c r="F129" s="19" t="n">
        <v>-1000</v>
      </c>
      <c r="G129" s="17" t="n">
        <v>0</v>
      </c>
      <c r="H129" s="29" t="n">
        <v>0</v>
      </c>
      <c r="I129" s="29" t="n">
        <f aca="false">G129-H129</f>
        <v>0</v>
      </c>
      <c r="J129" s="29" t="n">
        <f aca="false">$F129*I129</f>
        <v>-0</v>
      </c>
      <c r="K129" s="30" t="n">
        <f aca="false">J129/1000000</f>
        <v>-0</v>
      </c>
      <c r="L129" s="17" t="n">
        <v>0</v>
      </c>
      <c r="M129" s="29" t="n">
        <v>0</v>
      </c>
      <c r="N129" s="29" t="n">
        <f aca="false">L129-M129</f>
        <v>0</v>
      </c>
      <c r="O129" s="29" t="n">
        <f aca="false">$F129*N129</f>
        <v>-0</v>
      </c>
      <c r="P129" s="30" t="n">
        <f aca="false">O129/1000000</f>
        <v>-0</v>
      </c>
      <c r="Q129" s="72"/>
    </row>
    <row r="130" customFormat="false" ht="16.5" hidden="false" customHeight="false" outlineLevel="0" collapsed="false">
      <c r="A130" s="101"/>
      <c r="B130" s="18" t="s">
        <v>48</v>
      </c>
      <c r="C130" s="19"/>
      <c r="D130" s="20"/>
      <c r="E130" s="28"/>
      <c r="F130" s="19"/>
      <c r="G130" s="21"/>
      <c r="H130" s="35"/>
      <c r="I130" s="35"/>
      <c r="J130" s="35"/>
      <c r="K130" s="36"/>
      <c r="L130" s="21"/>
      <c r="M130" s="35"/>
      <c r="N130" s="35"/>
      <c r="O130" s="35"/>
      <c r="P130" s="36"/>
      <c r="Q130" s="25"/>
    </row>
    <row r="131" customFormat="false" ht="16.5" hidden="false" customHeight="false" outlineLevel="0" collapsed="false">
      <c r="A131" s="101" t="n">
        <v>7</v>
      </c>
      <c r="B131" s="26" t="s">
        <v>118</v>
      </c>
      <c r="C131" s="19" t="n">
        <v>4864961</v>
      </c>
      <c r="D131" s="27" t="s">
        <v>21</v>
      </c>
      <c r="E131" s="28" t="s">
        <v>22</v>
      </c>
      <c r="F131" s="19" t="n">
        <v>-1000</v>
      </c>
      <c r="G131" s="21" t="n">
        <v>917636</v>
      </c>
      <c r="H131" s="35" t="n">
        <v>917919</v>
      </c>
      <c r="I131" s="35" t="n">
        <f aca="false">G131-H131</f>
        <v>-283</v>
      </c>
      <c r="J131" s="35" t="n">
        <f aca="false">$F131*I131</f>
        <v>283000</v>
      </c>
      <c r="K131" s="36" t="n">
        <f aca="false">J131/1000000</f>
        <v>0.283</v>
      </c>
      <c r="L131" s="21" t="n">
        <v>991937</v>
      </c>
      <c r="M131" s="35" t="n">
        <v>991937</v>
      </c>
      <c r="N131" s="35" t="n">
        <f aca="false">L131-M131</f>
        <v>0</v>
      </c>
      <c r="O131" s="35" t="n">
        <f aca="false">$F131*N131</f>
        <v>-0</v>
      </c>
      <c r="P131" s="36" t="n">
        <f aca="false">O131/1000000</f>
        <v>-0</v>
      </c>
      <c r="Q131" s="25"/>
    </row>
    <row r="132" customFormat="false" ht="16.5" hidden="false" customHeight="false" outlineLevel="0" collapsed="false">
      <c r="A132" s="101"/>
      <c r="B132" s="40" t="s">
        <v>101</v>
      </c>
      <c r="C132" s="19"/>
      <c r="D132" s="27"/>
      <c r="E132" s="28"/>
      <c r="F132" s="19"/>
      <c r="G132" s="21"/>
      <c r="H132" s="35"/>
      <c r="I132" s="35"/>
      <c r="J132" s="35"/>
      <c r="K132" s="36"/>
      <c r="L132" s="21"/>
      <c r="M132" s="35"/>
      <c r="N132" s="35"/>
      <c r="O132" s="35"/>
      <c r="P132" s="36"/>
      <c r="Q132" s="25"/>
    </row>
    <row r="133" s="32" customFormat="true" ht="18" hidden="false" customHeight="false" outlineLevel="0" collapsed="false">
      <c r="A133" s="101" t="n">
        <v>8</v>
      </c>
      <c r="B133" s="111" t="s">
        <v>119</v>
      </c>
      <c r="C133" s="80" t="n">
        <v>5128407</v>
      </c>
      <c r="D133" s="81" t="s">
        <v>21</v>
      </c>
      <c r="E133" s="82" t="s">
        <v>22</v>
      </c>
      <c r="F133" s="83" t="n">
        <v>2000</v>
      </c>
      <c r="G133" s="17" t="n">
        <v>999427</v>
      </c>
      <c r="H133" s="29" t="n">
        <v>999427</v>
      </c>
      <c r="I133" s="84" t="n">
        <f aca="false">G133-H133</f>
        <v>0</v>
      </c>
      <c r="J133" s="84" t="n">
        <f aca="false">$F133*I133</f>
        <v>0</v>
      </c>
      <c r="K133" s="84" t="n">
        <f aca="false">J133/1000000</f>
        <v>0</v>
      </c>
      <c r="L133" s="17" t="n">
        <v>999958</v>
      </c>
      <c r="M133" s="29" t="n">
        <v>999958</v>
      </c>
      <c r="N133" s="84" t="n">
        <f aca="false">L133-M133</f>
        <v>0</v>
      </c>
      <c r="O133" s="84" t="n">
        <f aca="false">$F133*N133</f>
        <v>0</v>
      </c>
      <c r="P133" s="84" t="n">
        <f aca="false">O133/1000000</f>
        <v>0</v>
      </c>
      <c r="Q133" s="39"/>
    </row>
    <row r="134" customFormat="false" ht="13.5" hidden="false" customHeight="false" outlineLevel="0" collapsed="false">
      <c r="A134" s="112"/>
      <c r="B134" s="113"/>
      <c r="C134" s="114"/>
      <c r="D134" s="115"/>
      <c r="E134" s="116"/>
      <c r="F134" s="115"/>
      <c r="G134" s="117"/>
      <c r="H134" s="118"/>
      <c r="I134" s="118"/>
      <c r="J134" s="118"/>
      <c r="K134" s="119"/>
      <c r="L134" s="117"/>
      <c r="M134" s="118"/>
      <c r="N134" s="118"/>
      <c r="O134" s="118"/>
      <c r="P134" s="119"/>
      <c r="Q134" s="120"/>
    </row>
    <row r="135" customFormat="false" ht="13.5" hidden="false" customHeight="false" outlineLevel="0" collapsed="false"/>
    <row r="136" customFormat="false" ht="18" hidden="false" customHeight="false" outlineLevel="0" collapsed="false">
      <c r="B136" s="121" t="s">
        <v>120</v>
      </c>
      <c r="K136" s="122" t="n">
        <f aca="false">SUM(K120:K134)</f>
        <v>-0.00530000000000001</v>
      </c>
      <c r="P136" s="122" t="n">
        <f aca="false">SUM(P120:P134)</f>
        <v>-0.3593</v>
      </c>
    </row>
    <row r="137" customFormat="false" ht="15.75" hidden="false" customHeight="false" outlineLevel="0" collapsed="false">
      <c r="K137" s="123"/>
      <c r="P137" s="123"/>
    </row>
    <row r="138" customFormat="false" ht="15.75" hidden="false" customHeight="false" outlineLevel="0" collapsed="false">
      <c r="K138" s="123"/>
      <c r="P138" s="123"/>
    </row>
    <row r="139" customFormat="false" ht="15.75" hidden="false" customHeight="false" outlineLevel="0" collapsed="false">
      <c r="K139" s="123"/>
      <c r="P139" s="123"/>
    </row>
    <row r="140" customFormat="false" ht="15.75" hidden="false" customHeight="false" outlineLevel="0" collapsed="false">
      <c r="K140" s="123"/>
      <c r="P140" s="123"/>
    </row>
    <row r="141" customFormat="false" ht="15.75" hidden="false" customHeight="false" outlineLevel="0" collapsed="false">
      <c r="K141" s="123"/>
      <c r="P141" s="123"/>
    </row>
    <row r="142" customFormat="false" ht="13.5" hidden="false" customHeight="false" outlineLevel="0" collapsed="false"/>
    <row r="143" customFormat="false" ht="31.5" hidden="false" customHeight="true" outlineLevel="0" collapsed="false">
      <c r="A143" s="124" t="s">
        <v>121</v>
      </c>
      <c r="B143" s="125"/>
      <c r="C143" s="125"/>
      <c r="D143" s="126"/>
      <c r="E143" s="127"/>
      <c r="F143" s="126"/>
      <c r="G143" s="126"/>
      <c r="H143" s="125"/>
      <c r="I143" s="128"/>
      <c r="J143" s="129"/>
      <c r="K143" s="130"/>
      <c r="L143" s="131"/>
      <c r="M143" s="131"/>
      <c r="N143" s="131"/>
      <c r="O143" s="131"/>
      <c r="P143" s="131"/>
      <c r="Q143" s="132"/>
    </row>
    <row r="144" customFormat="false" ht="28.5" hidden="false" customHeight="true" outlineLevel="0" collapsed="false">
      <c r="A144" s="133" t="s">
        <v>122</v>
      </c>
      <c r="B144" s="134"/>
      <c r="C144" s="134"/>
      <c r="D144" s="134"/>
      <c r="E144" s="135"/>
      <c r="F144" s="134"/>
      <c r="G144" s="134"/>
      <c r="H144" s="134"/>
      <c r="I144" s="136"/>
      <c r="J144" s="134"/>
      <c r="K144" s="137" t="n">
        <f aca="false">K109</f>
        <v>0.274922773333333</v>
      </c>
      <c r="L144" s="7"/>
      <c r="M144" s="7"/>
      <c r="N144" s="7"/>
      <c r="O144" s="7"/>
      <c r="P144" s="137" t="n">
        <f aca="false">P109</f>
        <v>1.52366082666667</v>
      </c>
      <c r="Q144" s="138"/>
    </row>
    <row r="145" customFormat="false" ht="28.5" hidden="false" customHeight="true" outlineLevel="0" collapsed="false">
      <c r="A145" s="133" t="s">
        <v>123</v>
      </c>
      <c r="B145" s="134"/>
      <c r="C145" s="134"/>
      <c r="D145" s="134"/>
      <c r="E145" s="135"/>
      <c r="F145" s="134"/>
      <c r="G145" s="134"/>
      <c r="H145" s="134"/>
      <c r="I145" s="136"/>
      <c r="J145" s="134"/>
      <c r="K145" s="137" t="n">
        <f aca="false">K136</f>
        <v>-0.00530000000000001</v>
      </c>
      <c r="L145" s="7"/>
      <c r="M145" s="7"/>
      <c r="N145" s="7"/>
      <c r="O145" s="7"/>
      <c r="P145" s="137" t="n">
        <f aca="false">P136</f>
        <v>-0.3593</v>
      </c>
      <c r="Q145" s="138"/>
    </row>
    <row r="146" customFormat="false" ht="28.5" hidden="false" customHeight="true" outlineLevel="0" collapsed="false">
      <c r="A146" s="133" t="s">
        <v>124</v>
      </c>
      <c r="B146" s="134"/>
      <c r="C146" s="134"/>
      <c r="D146" s="134"/>
      <c r="E146" s="135"/>
      <c r="F146" s="134"/>
      <c r="G146" s="134"/>
      <c r="H146" s="134"/>
      <c r="I146" s="136"/>
      <c r="J146" s="134"/>
      <c r="K146" s="137" t="n">
        <f aca="false">'ROHTAK ROAD'!K47</f>
        <v>0.4127</v>
      </c>
      <c r="L146" s="7"/>
      <c r="M146" s="7"/>
      <c r="N146" s="7"/>
      <c r="O146" s="7"/>
      <c r="P146" s="137" t="n">
        <f aca="false">'ROHTAK ROAD'!P47</f>
        <v>-0.055575</v>
      </c>
      <c r="Q146" s="138"/>
    </row>
    <row r="147" customFormat="false" ht="27.75" hidden="false" customHeight="true" outlineLevel="0" collapsed="false">
      <c r="A147" s="139" t="s">
        <v>125</v>
      </c>
      <c r="B147" s="140"/>
      <c r="C147" s="140"/>
      <c r="D147" s="140"/>
      <c r="E147" s="140"/>
      <c r="F147" s="140"/>
      <c r="G147" s="140"/>
      <c r="H147" s="140"/>
      <c r="I147" s="140"/>
      <c r="J147" s="140"/>
      <c r="K147" s="141" t="n">
        <f aca="false">SUM(K144:K146)</f>
        <v>0.682322773333333</v>
      </c>
      <c r="L147" s="142"/>
      <c r="M147" s="142"/>
      <c r="N147" s="142"/>
      <c r="O147" s="142"/>
      <c r="P147" s="141" t="n">
        <f aca="false">SUM(P144:P146)</f>
        <v>1.10878582666667</v>
      </c>
      <c r="Q147" s="143"/>
    </row>
    <row r="151" customFormat="false" ht="13.5" hidden="false" customHeight="false" outlineLevel="0" collapsed="false">
      <c r="A151" s="144"/>
    </row>
    <row r="152" customFormat="false" ht="12.75" hidden="false" customHeight="false" outlineLevel="0" collapsed="false">
      <c r="A152" s="145"/>
      <c r="B152" s="146"/>
      <c r="C152" s="146"/>
      <c r="D152" s="146"/>
      <c r="E152" s="146"/>
      <c r="F152" s="146"/>
      <c r="G152" s="146"/>
      <c r="H152" s="131"/>
      <c r="I152" s="131"/>
      <c r="J152" s="131"/>
      <c r="K152" s="131"/>
      <c r="L152" s="131"/>
      <c r="M152" s="131"/>
      <c r="N152" s="131"/>
      <c r="O152" s="131"/>
      <c r="P152" s="131"/>
      <c r="Q152" s="132"/>
    </row>
    <row r="153" customFormat="false" ht="23.25" hidden="false" customHeight="false" outlineLevel="0" collapsed="false">
      <c r="A153" s="147" t="s">
        <v>126</v>
      </c>
      <c r="B153" s="148"/>
      <c r="C153" s="148"/>
      <c r="D153" s="148"/>
      <c r="E153" s="148"/>
      <c r="F153" s="148"/>
      <c r="G153" s="148"/>
      <c r="H153" s="7"/>
      <c r="I153" s="7"/>
      <c r="J153" s="7"/>
      <c r="K153" s="7"/>
      <c r="L153" s="7"/>
      <c r="M153" s="7"/>
      <c r="N153" s="7"/>
      <c r="O153" s="7"/>
      <c r="P153" s="7"/>
      <c r="Q153" s="138"/>
    </row>
    <row r="154" customFormat="false" ht="12.75" hidden="false" customHeight="false" outlineLevel="0" collapsed="false">
      <c r="A154" s="149"/>
      <c r="B154" s="148"/>
      <c r="C154" s="148"/>
      <c r="D154" s="148"/>
      <c r="E154" s="148"/>
      <c r="F154" s="148"/>
      <c r="G154" s="148"/>
      <c r="H154" s="7"/>
      <c r="I154" s="7"/>
      <c r="J154" s="7"/>
      <c r="K154" s="7"/>
      <c r="L154" s="7"/>
      <c r="M154" s="7"/>
      <c r="N154" s="7"/>
      <c r="O154" s="7"/>
      <c r="P154" s="7"/>
      <c r="Q154" s="138"/>
    </row>
    <row r="155" customFormat="false" ht="15.75" hidden="false" customHeight="false" outlineLevel="0" collapsed="false">
      <c r="A155" s="150"/>
      <c r="B155" s="151"/>
      <c r="C155" s="151"/>
      <c r="D155" s="151"/>
      <c r="E155" s="151"/>
      <c r="F155" s="151"/>
      <c r="G155" s="151"/>
      <c r="H155" s="7"/>
      <c r="I155" s="7"/>
      <c r="J155" s="7"/>
      <c r="K155" s="152" t="s">
        <v>127</v>
      </c>
      <c r="L155" s="7"/>
      <c r="M155" s="7"/>
      <c r="N155" s="7"/>
      <c r="O155" s="7"/>
      <c r="P155" s="152" t="s">
        <v>128</v>
      </c>
      <c r="Q155" s="138"/>
    </row>
    <row r="156" customFormat="false" ht="12.75" hidden="false" customHeight="false" outlineLevel="0" collapsed="false">
      <c r="A156" s="153"/>
      <c r="B156" s="154"/>
      <c r="C156" s="154"/>
      <c r="D156" s="154"/>
      <c r="E156" s="154"/>
      <c r="F156" s="154"/>
      <c r="G156" s="154"/>
      <c r="H156" s="7"/>
      <c r="I156" s="7"/>
      <c r="J156" s="7"/>
      <c r="K156" s="7"/>
      <c r="L156" s="7"/>
      <c r="M156" s="7"/>
      <c r="N156" s="7"/>
      <c r="O156" s="7"/>
      <c r="P156" s="7"/>
      <c r="Q156" s="138"/>
    </row>
    <row r="157" customFormat="false" ht="12.75" hidden="false" customHeight="false" outlineLevel="0" collapsed="false">
      <c r="A157" s="153"/>
      <c r="B157" s="154"/>
      <c r="C157" s="154"/>
      <c r="D157" s="154"/>
      <c r="E157" s="154"/>
      <c r="F157" s="154"/>
      <c r="G157" s="154"/>
      <c r="H157" s="7"/>
      <c r="I157" s="7"/>
      <c r="J157" s="7"/>
      <c r="K157" s="7"/>
      <c r="L157" s="7"/>
      <c r="M157" s="7"/>
      <c r="N157" s="7"/>
      <c r="O157" s="7"/>
      <c r="P157" s="7"/>
      <c r="Q157" s="138"/>
    </row>
    <row r="158" customFormat="false" ht="24.75" hidden="false" customHeight="true" outlineLevel="0" collapsed="false">
      <c r="A158" s="155" t="s">
        <v>129</v>
      </c>
      <c r="B158" s="156"/>
      <c r="C158" s="156"/>
      <c r="D158" s="157"/>
      <c r="E158" s="157"/>
      <c r="F158" s="158"/>
      <c r="G158" s="157"/>
      <c r="H158" s="7"/>
      <c r="I158" s="7"/>
      <c r="J158" s="7"/>
      <c r="K158" s="159" t="n">
        <f aca="false">K147</f>
        <v>0.682322773333333</v>
      </c>
      <c r="L158" s="157" t="s">
        <v>130</v>
      </c>
      <c r="M158" s="7"/>
      <c r="N158" s="7"/>
      <c r="O158" s="7"/>
      <c r="P158" s="159" t="n">
        <f aca="false">P147</f>
        <v>1.10878582666667</v>
      </c>
      <c r="Q158" s="160" t="s">
        <v>130</v>
      </c>
    </row>
    <row r="159" customFormat="false" ht="15" hidden="false" customHeight="false" outlineLevel="0" collapsed="false">
      <c r="A159" s="161"/>
      <c r="B159" s="162"/>
      <c r="C159" s="162"/>
      <c r="D159" s="148"/>
      <c r="E159" s="148"/>
      <c r="F159" s="163"/>
      <c r="G159" s="148"/>
      <c r="H159" s="7"/>
      <c r="I159" s="7"/>
      <c r="J159" s="7"/>
      <c r="K159" s="109"/>
      <c r="L159" s="148"/>
      <c r="M159" s="7"/>
      <c r="N159" s="7"/>
      <c r="O159" s="7"/>
      <c r="P159" s="109"/>
      <c r="Q159" s="164"/>
    </row>
    <row r="160" customFormat="false" ht="22.5" hidden="false" customHeight="true" outlineLevel="0" collapsed="false">
      <c r="A160" s="165" t="s">
        <v>131</v>
      </c>
      <c r="B160" s="166"/>
      <c r="C160" s="167"/>
      <c r="D160" s="148"/>
      <c r="E160" s="148"/>
      <c r="F160" s="168"/>
      <c r="G160" s="157"/>
      <c r="H160" s="7"/>
      <c r="I160" s="7"/>
      <c r="J160" s="7"/>
      <c r="K160" s="159" t="n">
        <f aca="false">'STEPPED UP GENCO'!K42</f>
        <v>0.3009084525</v>
      </c>
      <c r="L160" s="157" t="s">
        <v>130</v>
      </c>
      <c r="M160" s="7"/>
      <c r="N160" s="7"/>
      <c r="O160" s="7"/>
      <c r="P160" s="159" t="n">
        <f aca="false">'STEPPED UP GENCO'!P42</f>
        <v>-1.1981135982</v>
      </c>
      <c r="Q160" s="160" t="s">
        <v>130</v>
      </c>
    </row>
    <row r="161" customFormat="false" ht="12.75" hidden="false" customHeight="false" outlineLevel="0" collapsed="false">
      <c r="A161" s="169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38"/>
    </row>
    <row r="162" customFormat="false" ht="12.75" hidden="false" customHeight="false" outlineLevel="0" collapsed="false">
      <c r="A162" s="169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38"/>
    </row>
    <row r="163" customFormat="false" ht="12.75" hidden="false" customHeight="false" outlineLevel="0" collapsed="false">
      <c r="A163" s="169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38"/>
    </row>
    <row r="164" customFormat="false" ht="21" hidden="false" customHeight="false" outlineLevel="0" collapsed="false">
      <c r="A164" s="170"/>
      <c r="B164" s="142"/>
      <c r="C164" s="142"/>
      <c r="D164" s="142"/>
      <c r="E164" s="142"/>
      <c r="F164" s="142"/>
      <c r="G164" s="142"/>
      <c r="H164" s="171"/>
      <c r="I164" s="171"/>
      <c r="J164" s="172" t="s">
        <v>132</v>
      </c>
      <c r="K164" s="173" t="n">
        <f aca="false">SUM(K158:K163)</f>
        <v>0.983231225833333</v>
      </c>
      <c r="L164" s="171" t="s">
        <v>130</v>
      </c>
      <c r="M164" s="174"/>
      <c r="N164" s="142"/>
      <c r="O164" s="142"/>
      <c r="P164" s="173" t="n">
        <f aca="false">SUM(P158:P163)</f>
        <v>-0.0893277715333332</v>
      </c>
      <c r="Q164" s="175" t="s">
        <v>130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85" zoomScalePageLayoutView="70" workbookViewId="0">
      <selection pane="topLeft" activeCell="A83" activeCellId="0" sqref="A83:I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5.5" hidden="false" customHeight="true" outlineLevel="0" collapsed="false">
      <c r="A1" s="1" t="s">
        <v>0</v>
      </c>
    </row>
    <row r="2" customFormat="false" ht="15" hidden="false" customHeight="false" outlineLevel="0" collapsed="false">
      <c r="A2" s="176" t="s">
        <v>2</v>
      </c>
      <c r="K2" s="177"/>
      <c r="Q2" s="178" t="str">
        <f aca="false">NDPL!$Q$1</f>
        <v>September-2015</v>
      </c>
      <c r="R2" s="178"/>
    </row>
    <row r="3" customFormat="false" ht="18" hidden="false" customHeight="true" outlineLevel="0" collapsed="false">
      <c r="A3" s="179" t="s">
        <v>133</v>
      </c>
    </row>
    <row r="4" customFormat="false" ht="16.5" hidden="false" customHeight="true" outlineLevel="0" collapsed="false">
      <c r="A4" s="180" t="s">
        <v>134</v>
      </c>
      <c r="G4" s="7"/>
      <c r="H4" s="7"/>
      <c r="I4" s="177" t="s">
        <v>135</v>
      </c>
      <c r="J4" s="7"/>
      <c r="K4" s="7"/>
      <c r="L4" s="7"/>
      <c r="M4" s="7"/>
      <c r="N4" s="177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2015</v>
      </c>
      <c r="H5" s="10" t="str">
        <f aca="false">NDPL!H5</f>
        <v>INTIAL READING 01/09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2015</v>
      </c>
      <c r="M5" s="10" t="str">
        <f aca="false">NDPL!H5</f>
        <v>INTIAL READING 01/09/2015</v>
      </c>
      <c r="N5" s="10" t="s">
        <v>15</v>
      </c>
      <c r="O5" s="10" t="s">
        <v>16</v>
      </c>
      <c r="P5" s="10" t="s">
        <v>17</v>
      </c>
      <c r="Q5" s="181" t="s">
        <v>18</v>
      </c>
    </row>
    <row r="6" customFormat="false" ht="0.75" hidden="false" customHeight="true" outlineLevel="0" collapsed="false">
      <c r="A6" s="182"/>
      <c r="B6" s="183"/>
      <c r="C6" s="6"/>
      <c r="D6" s="6"/>
      <c r="E6" s="6"/>
      <c r="F6" s="6"/>
      <c r="G6" s="6"/>
      <c r="H6" s="6"/>
      <c r="I6" s="6"/>
      <c r="J6" s="6"/>
      <c r="K6" s="6"/>
      <c r="L6" s="184"/>
      <c r="M6" s="6"/>
      <c r="N6" s="6"/>
      <c r="O6" s="6"/>
      <c r="P6" s="6"/>
    </row>
    <row r="7" customFormat="false" ht="15.95" hidden="false" customHeight="true" outlineLevel="0" collapsed="false">
      <c r="A7" s="185"/>
      <c r="B7" s="186" t="s">
        <v>136</v>
      </c>
      <c r="C7" s="59"/>
      <c r="D7" s="187"/>
      <c r="E7" s="187"/>
      <c r="F7" s="188"/>
      <c r="G7" s="189"/>
      <c r="H7" s="16"/>
      <c r="I7" s="16"/>
      <c r="J7" s="16"/>
      <c r="K7" s="16"/>
      <c r="L7" s="190"/>
      <c r="M7" s="16"/>
      <c r="N7" s="16"/>
      <c r="O7" s="16"/>
      <c r="P7" s="16"/>
      <c r="Q7" s="63"/>
    </row>
    <row r="8" s="32" customFormat="true" ht="15.95" hidden="false" customHeight="true" outlineLevel="0" collapsed="false">
      <c r="A8" s="191" t="n">
        <v>1</v>
      </c>
      <c r="B8" s="192" t="s">
        <v>137</v>
      </c>
      <c r="C8" s="193" t="n">
        <v>4865110</v>
      </c>
      <c r="D8" s="194" t="s">
        <v>21</v>
      </c>
      <c r="E8" s="195" t="s">
        <v>22</v>
      </c>
      <c r="F8" s="196" t="n">
        <v>100</v>
      </c>
      <c r="G8" s="17" t="n">
        <v>1003442</v>
      </c>
      <c r="H8" s="29" t="n">
        <v>999102</v>
      </c>
      <c r="I8" s="29" t="n">
        <f aca="false">G8-H8</f>
        <v>4340</v>
      </c>
      <c r="J8" s="29" t="n">
        <f aca="false">$F8*I8</f>
        <v>434000</v>
      </c>
      <c r="K8" s="29" t="n">
        <f aca="false">J8/1000000</f>
        <v>0.434</v>
      </c>
      <c r="L8" s="17" t="n">
        <v>1000078</v>
      </c>
      <c r="M8" s="29" t="n">
        <v>999971</v>
      </c>
      <c r="N8" s="29" t="n">
        <f aca="false">L8-M8</f>
        <v>107</v>
      </c>
      <c r="O8" s="29" t="n">
        <f aca="false">$F8*N8</f>
        <v>10700</v>
      </c>
      <c r="P8" s="29" t="n">
        <f aca="false">O8/1000000</f>
        <v>0.0107</v>
      </c>
      <c r="Q8" s="34"/>
    </row>
    <row r="9" s="32" customFormat="true" ht="15.95" hidden="false" customHeight="true" outlineLevel="0" collapsed="false">
      <c r="A9" s="191" t="n">
        <v>2</v>
      </c>
      <c r="B9" s="192" t="s">
        <v>138</v>
      </c>
      <c r="C9" s="193" t="n">
        <v>4865164</v>
      </c>
      <c r="D9" s="194" t="s">
        <v>21</v>
      </c>
      <c r="E9" s="195" t="s">
        <v>22</v>
      </c>
      <c r="F9" s="196" t="n">
        <v>50</v>
      </c>
      <c r="G9" s="17" t="n">
        <v>23786</v>
      </c>
      <c r="H9" s="29" t="n">
        <v>7645</v>
      </c>
      <c r="I9" s="29" t="n">
        <f aca="false">G9-H9</f>
        <v>16141</v>
      </c>
      <c r="J9" s="29" t="n">
        <f aca="false">$F9*I9</f>
        <v>807050</v>
      </c>
      <c r="K9" s="29" t="n">
        <f aca="false">J9/1000000</f>
        <v>0.80705</v>
      </c>
      <c r="L9" s="17" t="n">
        <v>23106</v>
      </c>
      <c r="M9" s="29" t="n">
        <v>22802</v>
      </c>
      <c r="N9" s="29" t="n">
        <f aca="false">L9-M9</f>
        <v>304</v>
      </c>
      <c r="O9" s="29" t="n">
        <f aca="false">$F9*N9</f>
        <v>15200</v>
      </c>
      <c r="P9" s="29" t="n">
        <f aca="false">O9/1000000</f>
        <v>0.0152</v>
      </c>
      <c r="Q9" s="34" t="s">
        <v>61</v>
      </c>
    </row>
    <row r="10" customFormat="false" ht="15.95" hidden="false" customHeight="true" outlineLevel="0" collapsed="false">
      <c r="A10" s="191" t="n">
        <v>3</v>
      </c>
      <c r="B10" s="192" t="s">
        <v>139</v>
      </c>
      <c r="C10" s="193" t="n">
        <v>4865099</v>
      </c>
      <c r="D10" s="194" t="s">
        <v>21</v>
      </c>
      <c r="E10" s="195" t="s">
        <v>22</v>
      </c>
      <c r="F10" s="196" t="n">
        <v>100</v>
      </c>
      <c r="G10" s="21" t="n">
        <v>7788</v>
      </c>
      <c r="H10" s="35" t="n">
        <v>11394</v>
      </c>
      <c r="I10" s="35" t="n">
        <f aca="false">G10-H10</f>
        <v>-3606</v>
      </c>
      <c r="J10" s="35" t="n">
        <f aca="false">$F10*I10</f>
        <v>-360600</v>
      </c>
      <c r="K10" s="35" t="n">
        <f aca="false">J10/1000000</f>
        <v>-0.3606</v>
      </c>
      <c r="L10" s="21" t="n">
        <v>32501</v>
      </c>
      <c r="M10" s="35" t="n">
        <v>32446</v>
      </c>
      <c r="N10" s="35" t="n">
        <f aca="false">L10-M10</f>
        <v>55</v>
      </c>
      <c r="O10" s="35" t="n">
        <f aca="false">$F10*N10</f>
        <v>5500</v>
      </c>
      <c r="P10" s="35" t="n">
        <f aca="false">O10/1000000</f>
        <v>0.0055</v>
      </c>
      <c r="Q10" s="25"/>
    </row>
    <row r="11" customFormat="false" ht="15.95" hidden="false" customHeight="true" outlineLevel="0" collapsed="false">
      <c r="A11" s="191" t="n">
        <v>4</v>
      </c>
      <c r="B11" s="192" t="s">
        <v>140</v>
      </c>
      <c r="C11" s="193" t="n">
        <v>4865184</v>
      </c>
      <c r="D11" s="194" t="s">
        <v>21</v>
      </c>
      <c r="E11" s="195" t="s">
        <v>22</v>
      </c>
      <c r="F11" s="196" t="n">
        <v>300</v>
      </c>
      <c r="G11" s="21" t="n">
        <v>504</v>
      </c>
      <c r="H11" s="35" t="n">
        <v>1201</v>
      </c>
      <c r="I11" s="35" t="n">
        <f aca="false">G11-H11</f>
        <v>-697</v>
      </c>
      <c r="J11" s="35" t="n">
        <f aca="false">$F11*I11</f>
        <v>-209100</v>
      </c>
      <c r="K11" s="35" t="n">
        <f aca="false">J11/1000000</f>
        <v>-0.2091</v>
      </c>
      <c r="L11" s="21" t="n">
        <v>5364</v>
      </c>
      <c r="M11" s="35" t="n">
        <v>5366</v>
      </c>
      <c r="N11" s="35" t="n">
        <f aca="false">L11-M11</f>
        <v>-2</v>
      </c>
      <c r="O11" s="35" t="n">
        <f aca="false">$F11*N11</f>
        <v>-600</v>
      </c>
      <c r="P11" s="35" t="n">
        <f aca="false">O11/1000000</f>
        <v>-0.0006</v>
      </c>
      <c r="Q11" s="25"/>
    </row>
    <row r="12" customFormat="false" ht="15.95" hidden="false" customHeight="true" outlineLevel="0" collapsed="false">
      <c r="A12" s="191"/>
      <c r="B12" s="192"/>
      <c r="C12" s="193"/>
      <c r="D12" s="194"/>
      <c r="E12" s="195"/>
      <c r="F12" s="196"/>
      <c r="G12" s="21"/>
      <c r="H12" s="35"/>
      <c r="I12" s="35"/>
      <c r="J12" s="35"/>
      <c r="K12" s="35"/>
      <c r="L12" s="21"/>
      <c r="M12" s="35"/>
      <c r="N12" s="35"/>
      <c r="O12" s="35"/>
      <c r="P12" s="35"/>
      <c r="Q12" s="25" t="s">
        <v>92</v>
      </c>
    </row>
    <row r="13" s="32" customFormat="true" ht="15" hidden="false" customHeight="false" outlineLevel="0" collapsed="false">
      <c r="A13" s="191" t="n">
        <v>5</v>
      </c>
      <c r="B13" s="192" t="s">
        <v>141</v>
      </c>
      <c r="C13" s="193" t="n">
        <v>4865103</v>
      </c>
      <c r="D13" s="194" t="s">
        <v>21</v>
      </c>
      <c r="E13" s="195" t="s">
        <v>22</v>
      </c>
      <c r="F13" s="196" t="n">
        <v>500</v>
      </c>
      <c r="G13" s="17" t="n">
        <v>1557</v>
      </c>
      <c r="H13" s="29" t="n">
        <v>1641</v>
      </c>
      <c r="I13" s="29" t="n">
        <f aca="false">G13-H13</f>
        <v>-84</v>
      </c>
      <c r="J13" s="29" t="n">
        <f aca="false">$F13*I13</f>
        <v>-42000</v>
      </c>
      <c r="K13" s="29" t="n">
        <f aca="false">J13/1000000</f>
        <v>-0.042</v>
      </c>
      <c r="L13" s="17" t="n">
        <v>2699</v>
      </c>
      <c r="M13" s="29" t="n">
        <v>2665</v>
      </c>
      <c r="N13" s="29" t="n">
        <f aca="false">L13-M13</f>
        <v>34</v>
      </c>
      <c r="O13" s="29" t="n">
        <f aca="false">$F13*N13</f>
        <v>17000</v>
      </c>
      <c r="P13" s="29" t="n">
        <f aca="false">O13/1000000</f>
        <v>0.017</v>
      </c>
      <c r="Q13" s="197"/>
    </row>
    <row r="14" customFormat="false" ht="15.95" hidden="false" customHeight="true" outlineLevel="0" collapsed="false">
      <c r="A14" s="191" t="n">
        <v>6</v>
      </c>
      <c r="B14" s="192" t="s">
        <v>142</v>
      </c>
      <c r="C14" s="193" t="n">
        <v>4865101</v>
      </c>
      <c r="D14" s="194" t="s">
        <v>21</v>
      </c>
      <c r="E14" s="195" t="s">
        <v>22</v>
      </c>
      <c r="F14" s="196" t="n">
        <v>100</v>
      </c>
      <c r="G14" s="21" t="n">
        <v>23873</v>
      </c>
      <c r="H14" s="35" t="n">
        <v>26435</v>
      </c>
      <c r="I14" s="35" t="n">
        <f aca="false">G14-H14</f>
        <v>-2562</v>
      </c>
      <c r="J14" s="35" t="n">
        <f aca="false">$F14*I14</f>
        <v>-256200</v>
      </c>
      <c r="K14" s="35" t="n">
        <f aca="false">J14/1000000</f>
        <v>-0.2562</v>
      </c>
      <c r="L14" s="21" t="n">
        <v>172613</v>
      </c>
      <c r="M14" s="35" t="n">
        <v>172615</v>
      </c>
      <c r="N14" s="35" t="n">
        <f aca="false">L14-M14</f>
        <v>-2</v>
      </c>
      <c r="O14" s="35" t="n">
        <f aca="false">$F14*N14</f>
        <v>-200</v>
      </c>
      <c r="P14" s="35" t="n">
        <f aca="false">O14/1000000</f>
        <v>-0.0002</v>
      </c>
      <c r="Q14" s="25"/>
    </row>
    <row r="15" s="32" customFormat="true" ht="15.95" hidden="false" customHeight="true" outlineLevel="0" collapsed="false">
      <c r="A15" s="191" t="n">
        <v>7</v>
      </c>
      <c r="B15" s="192" t="s">
        <v>143</v>
      </c>
      <c r="C15" s="193" t="n">
        <v>4865108</v>
      </c>
      <c r="D15" s="194" t="s">
        <v>21</v>
      </c>
      <c r="E15" s="195" t="s">
        <v>22</v>
      </c>
      <c r="F15" s="196" t="n">
        <v>100</v>
      </c>
      <c r="G15" s="17" t="n">
        <v>37100</v>
      </c>
      <c r="H15" s="29" t="n">
        <v>36467</v>
      </c>
      <c r="I15" s="29" t="n">
        <f aca="false">G15-H15</f>
        <v>633</v>
      </c>
      <c r="J15" s="29" t="n">
        <f aca="false">$F15*I15</f>
        <v>63300</v>
      </c>
      <c r="K15" s="29" t="n">
        <f aca="false">J15/1000000</f>
        <v>0.0633</v>
      </c>
      <c r="L15" s="17" t="n">
        <v>122482</v>
      </c>
      <c r="M15" s="29" t="n">
        <v>122418</v>
      </c>
      <c r="N15" s="29" t="n">
        <f aca="false">L15-M15</f>
        <v>64</v>
      </c>
      <c r="O15" s="29" t="n">
        <f aca="false">$F15*N15</f>
        <v>6400</v>
      </c>
      <c r="P15" s="29" t="n">
        <f aca="false">O15/1000000</f>
        <v>0.0064</v>
      </c>
      <c r="Q15" s="34" t="s">
        <v>61</v>
      </c>
    </row>
    <row r="16" customFormat="false" ht="15.95" hidden="false" customHeight="true" outlineLevel="0" collapsed="false">
      <c r="A16" s="191"/>
      <c r="B16" s="198" t="s">
        <v>144</v>
      </c>
      <c r="C16" s="193"/>
      <c r="D16" s="194"/>
      <c r="E16" s="194"/>
      <c r="F16" s="196"/>
      <c r="G16" s="21"/>
      <c r="H16" s="35"/>
      <c r="I16" s="35"/>
      <c r="J16" s="35"/>
      <c r="K16" s="35"/>
      <c r="L16" s="21"/>
      <c r="M16" s="35"/>
      <c r="N16" s="35"/>
      <c r="O16" s="35"/>
      <c r="P16" s="35"/>
      <c r="Q16" s="25"/>
    </row>
    <row r="17" customFormat="false" ht="15.95" hidden="false" customHeight="true" outlineLevel="0" collapsed="false">
      <c r="A17" s="191" t="n">
        <v>8</v>
      </c>
      <c r="B17" s="192" t="s">
        <v>145</v>
      </c>
      <c r="C17" s="193" t="n">
        <v>4864884</v>
      </c>
      <c r="D17" s="194" t="s">
        <v>21</v>
      </c>
      <c r="E17" s="195" t="s">
        <v>22</v>
      </c>
      <c r="F17" s="196" t="n">
        <v>1000</v>
      </c>
      <c r="G17" s="21" t="n">
        <v>990797</v>
      </c>
      <c r="H17" s="35" t="n">
        <v>990789</v>
      </c>
      <c r="I17" s="35" t="n">
        <f aca="false">G17-H17</f>
        <v>8</v>
      </c>
      <c r="J17" s="35" t="n">
        <f aca="false">$F17*I17</f>
        <v>8000</v>
      </c>
      <c r="K17" s="35" t="n">
        <f aca="false">J17/1000000</f>
        <v>0.008</v>
      </c>
      <c r="L17" s="21" t="n">
        <v>1617</v>
      </c>
      <c r="M17" s="35" t="n">
        <v>1668</v>
      </c>
      <c r="N17" s="35" t="n">
        <f aca="false">L17-M17</f>
        <v>-51</v>
      </c>
      <c r="O17" s="35" t="n">
        <f aca="false">$F17*N17</f>
        <v>-51000</v>
      </c>
      <c r="P17" s="35" t="n">
        <f aca="false">O17/1000000</f>
        <v>-0.051</v>
      </c>
      <c r="Q17" s="72"/>
    </row>
    <row r="18" customFormat="false" ht="15.95" hidden="false" customHeight="true" outlineLevel="0" collapsed="false">
      <c r="A18" s="191" t="n">
        <v>9</v>
      </c>
      <c r="B18" s="192" t="s">
        <v>146</v>
      </c>
      <c r="C18" s="193" t="n">
        <v>4864831</v>
      </c>
      <c r="D18" s="194" t="s">
        <v>21</v>
      </c>
      <c r="E18" s="195" t="s">
        <v>22</v>
      </c>
      <c r="F18" s="196" t="n">
        <v>1000</v>
      </c>
      <c r="G18" s="21" t="n">
        <v>998233</v>
      </c>
      <c r="H18" s="35" t="n">
        <v>998234</v>
      </c>
      <c r="I18" s="35" t="n">
        <f aca="false">G18-H18</f>
        <v>-1</v>
      </c>
      <c r="J18" s="35" t="n">
        <f aca="false">$F18*I18</f>
        <v>-1000</v>
      </c>
      <c r="K18" s="35" t="n">
        <f aca="false">J18/1000000</f>
        <v>-0.001</v>
      </c>
      <c r="L18" s="21" t="n">
        <v>2871</v>
      </c>
      <c r="M18" s="35" t="n">
        <v>2636</v>
      </c>
      <c r="N18" s="35" t="n">
        <f aca="false">L18-M18</f>
        <v>235</v>
      </c>
      <c r="O18" s="35" t="n">
        <f aca="false">$F18*N18</f>
        <v>235000</v>
      </c>
      <c r="P18" s="35" t="n">
        <f aca="false">O18/1000000</f>
        <v>0.235</v>
      </c>
      <c r="Q18" s="25"/>
    </row>
    <row r="19" customFormat="false" ht="15.95" hidden="false" customHeight="true" outlineLevel="0" collapsed="false">
      <c r="A19" s="191" t="n">
        <v>10</v>
      </c>
      <c r="B19" s="192" t="s">
        <v>147</v>
      </c>
      <c r="C19" s="193" t="n">
        <v>4864832</v>
      </c>
      <c r="D19" s="194" t="s">
        <v>21</v>
      </c>
      <c r="E19" s="195" t="s">
        <v>22</v>
      </c>
      <c r="F19" s="196" t="n">
        <v>1000</v>
      </c>
      <c r="G19" s="21" t="n">
        <v>599</v>
      </c>
      <c r="H19" s="35" t="n">
        <v>517</v>
      </c>
      <c r="I19" s="35" t="n">
        <f aca="false">G19-H19</f>
        <v>82</v>
      </c>
      <c r="J19" s="35" t="n">
        <f aca="false">$F19*I19</f>
        <v>82000</v>
      </c>
      <c r="K19" s="35" t="n">
        <f aca="false">J19/1000000</f>
        <v>0.082</v>
      </c>
      <c r="L19" s="21" t="n">
        <v>1310</v>
      </c>
      <c r="M19" s="35" t="n">
        <v>1330</v>
      </c>
      <c r="N19" s="35" t="n">
        <f aca="false">L19-M19</f>
        <v>-20</v>
      </c>
      <c r="O19" s="35" t="n">
        <f aca="false">$F19*N19</f>
        <v>-20000</v>
      </c>
      <c r="P19" s="35" t="n">
        <f aca="false">O19/1000000</f>
        <v>-0.02</v>
      </c>
      <c r="Q19" s="25"/>
    </row>
    <row r="20" customFormat="false" ht="15.95" hidden="false" customHeight="true" outlineLevel="0" collapsed="false">
      <c r="A20" s="191" t="n">
        <v>11</v>
      </c>
      <c r="B20" s="192" t="s">
        <v>148</v>
      </c>
      <c r="C20" s="193" t="n">
        <v>4864833</v>
      </c>
      <c r="D20" s="194" t="s">
        <v>21</v>
      </c>
      <c r="E20" s="195" t="s">
        <v>22</v>
      </c>
      <c r="F20" s="196" t="n">
        <v>1000</v>
      </c>
      <c r="G20" s="21" t="n">
        <v>997657</v>
      </c>
      <c r="H20" s="35" t="n">
        <v>997655</v>
      </c>
      <c r="I20" s="35" t="n">
        <f aca="false">G20-H20</f>
        <v>2</v>
      </c>
      <c r="J20" s="35" t="n">
        <f aca="false">$F20*I20</f>
        <v>2000</v>
      </c>
      <c r="K20" s="35" t="n">
        <f aca="false">J20/1000000</f>
        <v>0.002</v>
      </c>
      <c r="L20" s="21" t="n">
        <v>2077</v>
      </c>
      <c r="M20" s="35" t="n">
        <v>2186</v>
      </c>
      <c r="N20" s="35" t="n">
        <f aca="false">L20-M20</f>
        <v>-109</v>
      </c>
      <c r="O20" s="35" t="n">
        <f aca="false">$F20*N20</f>
        <v>-109000</v>
      </c>
      <c r="P20" s="35" t="n">
        <f aca="false">O20/1000000</f>
        <v>-0.109</v>
      </c>
      <c r="Q20" s="25"/>
    </row>
    <row r="21" customFormat="false" ht="15.95" hidden="false" customHeight="true" outlineLevel="0" collapsed="false">
      <c r="A21" s="191" t="n">
        <v>12</v>
      </c>
      <c r="B21" s="192" t="s">
        <v>149</v>
      </c>
      <c r="C21" s="193" t="n">
        <v>4864834</v>
      </c>
      <c r="D21" s="194" t="s">
        <v>21</v>
      </c>
      <c r="E21" s="195" t="s">
        <v>22</v>
      </c>
      <c r="F21" s="196" t="n">
        <v>1000</v>
      </c>
      <c r="G21" s="21" t="n">
        <v>996990</v>
      </c>
      <c r="H21" s="35" t="n">
        <v>997169</v>
      </c>
      <c r="I21" s="35" t="n">
        <f aca="false">G21-H21</f>
        <v>-179</v>
      </c>
      <c r="J21" s="35" t="n">
        <f aca="false">$F21*I21</f>
        <v>-179000</v>
      </c>
      <c r="K21" s="35" t="n">
        <f aca="false">J21/1000000</f>
        <v>-0.179</v>
      </c>
      <c r="L21" s="21" t="n">
        <v>4872</v>
      </c>
      <c r="M21" s="35" t="n">
        <v>4832</v>
      </c>
      <c r="N21" s="35" t="n">
        <f aca="false">L21-M21</f>
        <v>40</v>
      </c>
      <c r="O21" s="35" t="n">
        <f aca="false">$F21*N21</f>
        <v>40000</v>
      </c>
      <c r="P21" s="35" t="n">
        <f aca="false">O21/1000000</f>
        <v>0.04</v>
      </c>
      <c r="Q21" s="25"/>
    </row>
    <row r="22" s="32" customFormat="true" ht="15.95" hidden="false" customHeight="true" outlineLevel="0" collapsed="false">
      <c r="A22" s="191" t="n">
        <v>13</v>
      </c>
      <c r="B22" s="28" t="s">
        <v>150</v>
      </c>
      <c r="C22" s="193" t="n">
        <v>4864889</v>
      </c>
      <c r="D22" s="199" t="s">
        <v>21</v>
      </c>
      <c r="E22" s="195" t="s">
        <v>22</v>
      </c>
      <c r="F22" s="196" t="n">
        <v>1000</v>
      </c>
      <c r="G22" s="17" t="n">
        <v>13</v>
      </c>
      <c r="H22" s="29" t="n">
        <v>41</v>
      </c>
      <c r="I22" s="29" t="n">
        <f aca="false">G22-H22</f>
        <v>-28</v>
      </c>
      <c r="J22" s="29" t="n">
        <f aca="false">$F22*I22</f>
        <v>-28000</v>
      </c>
      <c r="K22" s="29" t="n">
        <f aca="false">J22/1000000</f>
        <v>-0.028</v>
      </c>
      <c r="L22" s="17" t="n">
        <v>999550</v>
      </c>
      <c r="M22" s="29" t="n">
        <v>999647</v>
      </c>
      <c r="N22" s="29" t="n">
        <f aca="false">L22-M22</f>
        <v>-97</v>
      </c>
      <c r="O22" s="29" t="n">
        <f aca="false">$F22*N22</f>
        <v>-97000</v>
      </c>
      <c r="P22" s="29" t="n">
        <f aca="false">O22/1000000</f>
        <v>-0.097</v>
      </c>
      <c r="Q22" s="34"/>
    </row>
    <row r="23" customFormat="false" ht="15.95" hidden="false" customHeight="true" outlineLevel="0" collapsed="false">
      <c r="A23" s="191" t="n">
        <v>14</v>
      </c>
      <c r="B23" s="192" t="s">
        <v>151</v>
      </c>
      <c r="C23" s="193" t="n">
        <v>4864836</v>
      </c>
      <c r="D23" s="194" t="s">
        <v>21</v>
      </c>
      <c r="E23" s="195" t="s">
        <v>22</v>
      </c>
      <c r="F23" s="196" t="n">
        <v>1000</v>
      </c>
      <c r="G23" s="21" t="n">
        <v>999327</v>
      </c>
      <c r="H23" s="35" t="n">
        <v>999343</v>
      </c>
      <c r="I23" s="35" t="n">
        <f aca="false">G23-H23</f>
        <v>-16</v>
      </c>
      <c r="J23" s="35" t="n">
        <f aca="false">$F23*I23</f>
        <v>-16000</v>
      </c>
      <c r="K23" s="35" t="n">
        <f aca="false">J23/1000000</f>
        <v>-0.016</v>
      </c>
      <c r="L23" s="21" t="n">
        <v>17342</v>
      </c>
      <c r="M23" s="35" t="n">
        <v>17380</v>
      </c>
      <c r="N23" s="35" t="n">
        <f aca="false">L23-M23</f>
        <v>-38</v>
      </c>
      <c r="O23" s="35" t="n">
        <f aca="false">$F23*N23</f>
        <v>-38000</v>
      </c>
      <c r="P23" s="35" t="n">
        <f aca="false">O23/1000000</f>
        <v>-0.038</v>
      </c>
      <c r="Q23" s="25"/>
    </row>
    <row r="24" customFormat="false" ht="15.95" hidden="false" customHeight="true" outlineLevel="0" collapsed="false">
      <c r="A24" s="191" t="n">
        <v>15</v>
      </c>
      <c r="B24" s="192" t="s">
        <v>152</v>
      </c>
      <c r="C24" s="193" t="n">
        <v>4864837</v>
      </c>
      <c r="D24" s="194" t="s">
        <v>21</v>
      </c>
      <c r="E24" s="195" t="s">
        <v>22</v>
      </c>
      <c r="F24" s="196" t="n">
        <v>1000</v>
      </c>
      <c r="G24" s="21" t="n">
        <v>1124</v>
      </c>
      <c r="H24" s="35" t="n">
        <v>1137</v>
      </c>
      <c r="I24" s="35" t="n">
        <f aca="false">G24-H24</f>
        <v>-13</v>
      </c>
      <c r="J24" s="35" t="n">
        <f aca="false">$F24*I24</f>
        <v>-13000</v>
      </c>
      <c r="K24" s="35" t="n">
        <f aca="false">J24/1000000</f>
        <v>-0.013</v>
      </c>
      <c r="L24" s="21" t="n">
        <v>38726</v>
      </c>
      <c r="M24" s="35" t="n">
        <v>38702</v>
      </c>
      <c r="N24" s="35" t="n">
        <f aca="false">L24-M24</f>
        <v>24</v>
      </c>
      <c r="O24" s="35" t="n">
        <f aca="false">$F24*N24</f>
        <v>24000</v>
      </c>
      <c r="P24" s="29" t="n">
        <f aca="false">O24/1000000</f>
        <v>0.024</v>
      </c>
      <c r="Q24" s="25"/>
    </row>
    <row r="25" customFormat="false" ht="15.95" hidden="false" customHeight="true" outlineLevel="0" collapsed="false">
      <c r="A25" s="191" t="n">
        <v>16</v>
      </c>
      <c r="B25" s="192" t="s">
        <v>153</v>
      </c>
      <c r="C25" s="193" t="n">
        <v>4864838</v>
      </c>
      <c r="D25" s="194" t="s">
        <v>21</v>
      </c>
      <c r="E25" s="195" t="s">
        <v>22</v>
      </c>
      <c r="F25" s="196" t="n">
        <v>1000</v>
      </c>
      <c r="G25" s="21" t="n">
        <v>999938</v>
      </c>
      <c r="H25" s="35" t="n">
        <v>999930</v>
      </c>
      <c r="I25" s="35" t="n">
        <f aca="false">G25-H25</f>
        <v>8</v>
      </c>
      <c r="J25" s="35" t="n">
        <f aca="false">$F25*I25</f>
        <v>8000</v>
      </c>
      <c r="K25" s="35" t="n">
        <f aca="false">J25/1000000</f>
        <v>0.008</v>
      </c>
      <c r="L25" s="21" t="n">
        <v>27966</v>
      </c>
      <c r="M25" s="35" t="n">
        <v>27477</v>
      </c>
      <c r="N25" s="35" t="n">
        <f aca="false">L25-M25</f>
        <v>489</v>
      </c>
      <c r="O25" s="35" t="n">
        <f aca="false">$F25*N25</f>
        <v>489000</v>
      </c>
      <c r="P25" s="35" t="n">
        <f aca="false">O25/1000000</f>
        <v>0.489</v>
      </c>
      <c r="Q25" s="25"/>
    </row>
    <row r="26" customFormat="false" ht="15.95" hidden="false" customHeight="true" outlineLevel="0" collapsed="false">
      <c r="A26" s="191" t="n">
        <v>17</v>
      </c>
      <c r="B26" s="192" t="s">
        <v>154</v>
      </c>
      <c r="C26" s="193" t="n">
        <v>4864839</v>
      </c>
      <c r="D26" s="194" t="s">
        <v>21</v>
      </c>
      <c r="E26" s="195" t="s">
        <v>22</v>
      </c>
      <c r="F26" s="196" t="n">
        <v>1000</v>
      </c>
      <c r="G26" s="21" t="n">
        <v>1591</v>
      </c>
      <c r="H26" s="35" t="n">
        <v>1594</v>
      </c>
      <c r="I26" s="35" t="n">
        <f aca="false">G26-H26</f>
        <v>-3</v>
      </c>
      <c r="J26" s="35" t="n">
        <f aca="false">$F26*I26</f>
        <v>-3000</v>
      </c>
      <c r="K26" s="35" t="n">
        <f aca="false">J26/1000000</f>
        <v>-0.003</v>
      </c>
      <c r="L26" s="21" t="n">
        <v>9501</v>
      </c>
      <c r="M26" s="35" t="n">
        <v>9512</v>
      </c>
      <c r="N26" s="35" t="n">
        <f aca="false">L26-M26</f>
        <v>-11</v>
      </c>
      <c r="O26" s="35" t="n">
        <f aca="false">$F26*N26</f>
        <v>-11000</v>
      </c>
      <c r="P26" s="35" t="n">
        <f aca="false">O26/1000000</f>
        <v>-0.011</v>
      </c>
      <c r="Q26" s="25"/>
    </row>
    <row r="27" customFormat="false" ht="15.95" hidden="false" customHeight="true" outlineLevel="0" collapsed="false">
      <c r="A27" s="191" t="n">
        <v>18</v>
      </c>
      <c r="B27" s="192" t="s">
        <v>155</v>
      </c>
      <c r="C27" s="193" t="n">
        <v>4864788</v>
      </c>
      <c r="D27" s="194" t="s">
        <v>21</v>
      </c>
      <c r="E27" s="195" t="s">
        <v>22</v>
      </c>
      <c r="F27" s="196" t="n">
        <v>100</v>
      </c>
      <c r="G27" s="21" t="n">
        <v>11379</v>
      </c>
      <c r="H27" s="35" t="n">
        <v>11364</v>
      </c>
      <c r="I27" s="35" t="n">
        <f aca="false">G27-H27</f>
        <v>15</v>
      </c>
      <c r="J27" s="35" t="n">
        <f aca="false">$F27*I27</f>
        <v>1500</v>
      </c>
      <c r="K27" s="35" t="n">
        <f aca="false">J27/1000000</f>
        <v>0.0015</v>
      </c>
      <c r="L27" s="21" t="n">
        <v>336</v>
      </c>
      <c r="M27" s="35" t="n">
        <v>333</v>
      </c>
      <c r="N27" s="35" t="n">
        <f aca="false">L27-M27</f>
        <v>3</v>
      </c>
      <c r="O27" s="35" t="n">
        <f aca="false">$F27*N27</f>
        <v>300</v>
      </c>
      <c r="P27" s="35" t="n">
        <f aca="false">O27/1000000</f>
        <v>0.0003</v>
      </c>
      <c r="Q27" s="25"/>
    </row>
    <row r="28" customFormat="false" ht="15.95" hidden="false" customHeight="true" outlineLevel="0" collapsed="false">
      <c r="A28" s="191" t="n">
        <v>19</v>
      </c>
      <c r="B28" s="192" t="s">
        <v>156</v>
      </c>
      <c r="C28" s="193" t="n">
        <v>4864883</v>
      </c>
      <c r="D28" s="194" t="s">
        <v>21</v>
      </c>
      <c r="E28" s="195" t="s">
        <v>22</v>
      </c>
      <c r="F28" s="196" t="n">
        <v>1000</v>
      </c>
      <c r="G28" s="21" t="n">
        <v>996818</v>
      </c>
      <c r="H28" s="35" t="n">
        <v>996821</v>
      </c>
      <c r="I28" s="35" t="n">
        <f aca="false">G28-H28</f>
        <v>-3</v>
      </c>
      <c r="J28" s="35" t="n">
        <f aca="false">$F28*I28</f>
        <v>-3000</v>
      </c>
      <c r="K28" s="35" t="n">
        <f aca="false">J28/1000000</f>
        <v>-0.003</v>
      </c>
      <c r="L28" s="21" t="n">
        <v>15175</v>
      </c>
      <c r="M28" s="35" t="n">
        <v>14921</v>
      </c>
      <c r="N28" s="35" t="n">
        <f aca="false">L28-M28</f>
        <v>254</v>
      </c>
      <c r="O28" s="35" t="n">
        <f aca="false">$F28*N28</f>
        <v>254000</v>
      </c>
      <c r="P28" s="35" t="n">
        <f aca="false">O28/1000000</f>
        <v>0.254</v>
      </c>
      <c r="Q28" s="25"/>
    </row>
    <row r="29" customFormat="false" ht="15.95" hidden="false" customHeight="true" outlineLevel="0" collapsed="false">
      <c r="A29" s="191"/>
      <c r="B29" s="198" t="s">
        <v>157</v>
      </c>
      <c r="C29" s="193"/>
      <c r="D29" s="194"/>
      <c r="E29" s="194"/>
      <c r="F29" s="196"/>
      <c r="G29" s="21"/>
      <c r="H29" s="35"/>
      <c r="I29" s="22"/>
      <c r="J29" s="22"/>
      <c r="K29" s="23"/>
      <c r="L29" s="200"/>
      <c r="M29" s="22"/>
      <c r="N29" s="22"/>
      <c r="O29" s="22"/>
      <c r="P29" s="23"/>
      <c r="Q29" s="25"/>
    </row>
    <row r="30" s="201" customFormat="true" ht="15.95" hidden="false" customHeight="true" outlineLevel="0" collapsed="false">
      <c r="A30" s="191" t="n">
        <v>20</v>
      </c>
      <c r="B30" s="192" t="s">
        <v>158</v>
      </c>
      <c r="C30" s="193" t="n">
        <v>4864954</v>
      </c>
      <c r="D30" s="194" t="s">
        <v>21</v>
      </c>
      <c r="E30" s="195" t="s">
        <v>22</v>
      </c>
      <c r="F30" s="196" t="n">
        <v>1375</v>
      </c>
      <c r="G30" s="17" t="n">
        <v>999999</v>
      </c>
      <c r="H30" s="29" t="n">
        <v>999999</v>
      </c>
      <c r="I30" s="29" t="n">
        <f aca="false">G30-H30</f>
        <v>0</v>
      </c>
      <c r="J30" s="29" t="n">
        <f aca="false">$F30*I30</f>
        <v>0</v>
      </c>
      <c r="K30" s="29" t="n">
        <f aca="false">J30/1000000</f>
        <v>0</v>
      </c>
      <c r="L30" s="17" t="n">
        <v>992080</v>
      </c>
      <c r="M30" s="29" t="n">
        <v>994468</v>
      </c>
      <c r="N30" s="29" t="n">
        <f aca="false">L30-M30</f>
        <v>-2388</v>
      </c>
      <c r="O30" s="29" t="n">
        <f aca="false">$F30*N30</f>
        <v>-3283500</v>
      </c>
      <c r="P30" s="29" t="n">
        <f aca="false">O30/1000000</f>
        <v>-3.2835</v>
      </c>
      <c r="Q30" s="34"/>
    </row>
    <row r="31" customFormat="false" ht="15.95" hidden="false" customHeight="true" outlineLevel="0" collapsed="false">
      <c r="A31" s="191" t="n">
        <v>21</v>
      </c>
      <c r="B31" s="192" t="s">
        <v>159</v>
      </c>
      <c r="C31" s="193" t="n">
        <v>4865042</v>
      </c>
      <c r="D31" s="194" t="s">
        <v>21</v>
      </c>
      <c r="E31" s="195" t="s">
        <v>22</v>
      </c>
      <c r="F31" s="196" t="n">
        <v>1100</v>
      </c>
      <c r="G31" s="21" t="n">
        <v>999998</v>
      </c>
      <c r="H31" s="35" t="n">
        <v>999998</v>
      </c>
      <c r="I31" s="35" t="n">
        <f aca="false">G31-H31</f>
        <v>0</v>
      </c>
      <c r="J31" s="35" t="n">
        <f aca="false">$F31*I31</f>
        <v>0</v>
      </c>
      <c r="K31" s="35" t="n">
        <f aca="false">J31/1000000</f>
        <v>0</v>
      </c>
      <c r="L31" s="21" t="n">
        <v>711590</v>
      </c>
      <c r="M31" s="35" t="n">
        <v>715114</v>
      </c>
      <c r="N31" s="35" t="n">
        <f aca="false">L31-M31</f>
        <v>-3524</v>
      </c>
      <c r="O31" s="35" t="n">
        <f aca="false">$F31*N31</f>
        <v>-3876400</v>
      </c>
      <c r="P31" s="35" t="n">
        <f aca="false">O31/1000000</f>
        <v>-3.8764</v>
      </c>
      <c r="Q31" s="25"/>
    </row>
    <row r="32" s="32" customFormat="true" ht="15.95" hidden="false" customHeight="true" outlineLevel="0" collapsed="false">
      <c r="A32" s="191" t="n">
        <v>22</v>
      </c>
      <c r="B32" s="192" t="s">
        <v>160</v>
      </c>
      <c r="C32" s="193" t="n">
        <v>4864943</v>
      </c>
      <c r="D32" s="194" t="s">
        <v>21</v>
      </c>
      <c r="E32" s="195" t="s">
        <v>22</v>
      </c>
      <c r="F32" s="196" t="n">
        <v>1000</v>
      </c>
      <c r="G32" s="17" t="n">
        <v>984048</v>
      </c>
      <c r="H32" s="29" t="n">
        <v>984281</v>
      </c>
      <c r="I32" s="29" t="n">
        <f aca="false">G32-H32</f>
        <v>-233</v>
      </c>
      <c r="J32" s="29" t="n">
        <f aca="false">$F32*I32</f>
        <v>-233000</v>
      </c>
      <c r="K32" s="29" t="n">
        <f aca="false">J32/1000000</f>
        <v>-0.233</v>
      </c>
      <c r="L32" s="17" t="n">
        <v>8332</v>
      </c>
      <c r="M32" s="29" t="n">
        <v>8432</v>
      </c>
      <c r="N32" s="29" t="n">
        <f aca="false">L32-M32</f>
        <v>-100</v>
      </c>
      <c r="O32" s="29" t="n">
        <f aca="false">$F32*N32</f>
        <v>-100000</v>
      </c>
      <c r="P32" s="29" t="n">
        <f aca="false">O32/1000000</f>
        <v>-0.1</v>
      </c>
      <c r="Q32" s="34"/>
    </row>
    <row r="33" customFormat="false" ht="15.95" hidden="false" customHeight="true" outlineLevel="0" collapsed="false">
      <c r="A33" s="191"/>
      <c r="B33" s="198" t="s">
        <v>43</v>
      </c>
      <c r="C33" s="193"/>
      <c r="D33" s="194"/>
      <c r="E33" s="194"/>
      <c r="F33" s="196"/>
      <c r="G33" s="21"/>
      <c r="H33" s="35"/>
      <c r="I33" s="35"/>
      <c r="J33" s="35"/>
      <c r="K33" s="23" t="n">
        <f aca="false">SUM(K17:K32)</f>
        <v>-0.3745</v>
      </c>
      <c r="L33" s="21"/>
      <c r="M33" s="35"/>
      <c r="N33" s="35"/>
      <c r="O33" s="35"/>
      <c r="P33" s="23" t="n">
        <f aca="false">SUM(P17:P32)</f>
        <v>-6.5436</v>
      </c>
      <c r="Q33" s="25"/>
    </row>
    <row r="34" customFormat="false" ht="15.95" hidden="false" customHeight="true" outlineLevel="0" collapsed="false">
      <c r="A34" s="191" t="n">
        <v>23</v>
      </c>
      <c r="B34" s="192" t="s">
        <v>161</v>
      </c>
      <c r="C34" s="193" t="n">
        <v>4864910</v>
      </c>
      <c r="D34" s="194" t="s">
        <v>21</v>
      </c>
      <c r="E34" s="195" t="s">
        <v>22</v>
      </c>
      <c r="F34" s="196" t="n">
        <v>-1000</v>
      </c>
      <c r="G34" s="21" t="n">
        <v>955529</v>
      </c>
      <c r="H34" s="35" t="n">
        <v>955588</v>
      </c>
      <c r="I34" s="35" t="n">
        <f aca="false">G34-H34</f>
        <v>-59</v>
      </c>
      <c r="J34" s="35" t="n">
        <f aca="false">$F34*I34</f>
        <v>59000</v>
      </c>
      <c r="K34" s="35" t="n">
        <f aca="false">J34/1000000</f>
        <v>0.059</v>
      </c>
      <c r="L34" s="21" t="n">
        <v>947105</v>
      </c>
      <c r="M34" s="35" t="n">
        <v>947242</v>
      </c>
      <c r="N34" s="35" t="n">
        <f aca="false">L34-M34</f>
        <v>-137</v>
      </c>
      <c r="O34" s="35" t="n">
        <f aca="false">$F34*N34</f>
        <v>137000</v>
      </c>
      <c r="P34" s="35" t="n">
        <f aca="false">O34/1000000</f>
        <v>0.137</v>
      </c>
      <c r="Q34" s="25"/>
    </row>
    <row r="35" customFormat="false" ht="15.95" hidden="false" customHeight="true" outlineLevel="0" collapsed="false">
      <c r="A35" s="191" t="n">
        <v>24</v>
      </c>
      <c r="B35" s="192" t="s">
        <v>162</v>
      </c>
      <c r="C35" s="193" t="n">
        <v>4864911</v>
      </c>
      <c r="D35" s="194" t="s">
        <v>21</v>
      </c>
      <c r="E35" s="195" t="s">
        <v>22</v>
      </c>
      <c r="F35" s="196" t="n">
        <v>-1000</v>
      </c>
      <c r="G35" s="21" t="n">
        <v>964022</v>
      </c>
      <c r="H35" s="35" t="n">
        <v>963988</v>
      </c>
      <c r="I35" s="35" t="n">
        <f aca="false">G35-H35</f>
        <v>34</v>
      </c>
      <c r="J35" s="35" t="n">
        <f aca="false">$F35*I35</f>
        <v>-34000</v>
      </c>
      <c r="K35" s="35" t="n">
        <f aca="false">J35/1000000</f>
        <v>-0.034</v>
      </c>
      <c r="L35" s="21" t="n">
        <v>955128</v>
      </c>
      <c r="M35" s="35" t="n">
        <v>955198</v>
      </c>
      <c r="N35" s="35" t="n">
        <f aca="false">L35-M35</f>
        <v>-70</v>
      </c>
      <c r="O35" s="35" t="n">
        <f aca="false">$F35*N35</f>
        <v>70000</v>
      </c>
      <c r="P35" s="35" t="n">
        <f aca="false">O35/1000000</f>
        <v>0.07</v>
      </c>
      <c r="Q35" s="25"/>
    </row>
    <row r="36" customFormat="false" ht="15.95" hidden="false" customHeight="true" outlineLevel="0" collapsed="false">
      <c r="A36" s="191" t="n">
        <v>25</v>
      </c>
      <c r="B36" s="202" t="s">
        <v>163</v>
      </c>
      <c r="C36" s="203" t="n">
        <v>4902528</v>
      </c>
      <c r="D36" s="204" t="s">
        <v>21</v>
      </c>
      <c r="E36" s="195" t="s">
        <v>22</v>
      </c>
      <c r="F36" s="203" t="n">
        <v>300</v>
      </c>
      <c r="G36" s="21" t="n">
        <v>22</v>
      </c>
      <c r="H36" s="35" t="n">
        <v>22</v>
      </c>
      <c r="I36" s="35" t="n">
        <f aca="false">G36-H36</f>
        <v>0</v>
      </c>
      <c r="J36" s="35" t="n">
        <f aca="false">$F36*I36</f>
        <v>0</v>
      </c>
      <c r="K36" s="35" t="n">
        <f aca="false">J36/1000000</f>
        <v>0</v>
      </c>
      <c r="L36" s="21" t="n">
        <v>418</v>
      </c>
      <c r="M36" s="35" t="n">
        <v>381</v>
      </c>
      <c r="N36" s="35" t="n">
        <f aca="false">L36-M36</f>
        <v>37</v>
      </c>
      <c r="O36" s="35" t="n">
        <f aca="false">$F36*N36</f>
        <v>11100</v>
      </c>
      <c r="P36" s="35" t="n">
        <f aca="false">O36/1000000</f>
        <v>0.0111</v>
      </c>
      <c r="Q36" s="77"/>
    </row>
    <row r="37" customFormat="false" ht="15.95" hidden="false" customHeight="true" outlineLevel="0" collapsed="false">
      <c r="A37" s="191"/>
      <c r="B37" s="198" t="s">
        <v>35</v>
      </c>
      <c r="C37" s="193"/>
      <c r="D37" s="194"/>
      <c r="E37" s="194"/>
      <c r="F37" s="196"/>
      <c r="G37" s="21"/>
      <c r="H37" s="35"/>
      <c r="I37" s="35"/>
      <c r="J37" s="35"/>
      <c r="K37" s="35"/>
      <c r="L37" s="21"/>
      <c r="M37" s="35"/>
      <c r="N37" s="35"/>
      <c r="O37" s="35"/>
      <c r="P37" s="35"/>
      <c r="Q37" s="25"/>
    </row>
    <row r="38" customFormat="false" ht="15" hidden="false" customHeight="false" outlineLevel="0" collapsed="false">
      <c r="A38" s="191" t="n">
        <v>26</v>
      </c>
      <c r="B38" s="28" t="s">
        <v>63</v>
      </c>
      <c r="C38" s="193" t="n">
        <v>5128409</v>
      </c>
      <c r="D38" s="199" t="s">
        <v>21</v>
      </c>
      <c r="E38" s="195" t="s">
        <v>22</v>
      </c>
      <c r="F38" s="196" t="n">
        <v>1000</v>
      </c>
      <c r="G38" s="17" t="n">
        <v>540</v>
      </c>
      <c r="H38" s="29" t="n">
        <v>540</v>
      </c>
      <c r="I38" s="29" t="n">
        <f aca="false">G38-H38</f>
        <v>0</v>
      </c>
      <c r="J38" s="29" t="n">
        <f aca="false">$F38*I38</f>
        <v>0</v>
      </c>
      <c r="K38" s="29" t="n">
        <f aca="false">J38/1000000</f>
        <v>0</v>
      </c>
      <c r="L38" s="17" t="n">
        <v>5935</v>
      </c>
      <c r="M38" s="29" t="n">
        <v>6007</v>
      </c>
      <c r="N38" s="29" t="n">
        <f aca="false">L38-M38</f>
        <v>-72</v>
      </c>
      <c r="O38" s="29" t="n">
        <f aca="false">$F38*N38</f>
        <v>-72000</v>
      </c>
      <c r="P38" s="29" t="n">
        <f aca="false">O38/1000000</f>
        <v>-0.072</v>
      </c>
      <c r="Q38" s="205"/>
    </row>
    <row r="39" customFormat="false" ht="15.95" hidden="false" customHeight="true" outlineLevel="0" collapsed="false">
      <c r="A39" s="191"/>
      <c r="B39" s="198" t="s">
        <v>164</v>
      </c>
      <c r="C39" s="193"/>
      <c r="D39" s="194"/>
      <c r="E39" s="194"/>
      <c r="F39" s="196"/>
      <c r="G39" s="21"/>
      <c r="H39" s="35"/>
      <c r="I39" s="35"/>
      <c r="J39" s="35"/>
      <c r="K39" s="35"/>
      <c r="L39" s="21"/>
      <c r="M39" s="35"/>
      <c r="N39" s="35"/>
      <c r="O39" s="35"/>
      <c r="P39" s="35"/>
      <c r="Q39" s="25"/>
    </row>
    <row r="40" s="32" customFormat="true" ht="15.95" hidden="false" customHeight="true" outlineLevel="0" collapsed="false">
      <c r="A40" s="191" t="n">
        <v>27</v>
      </c>
      <c r="B40" s="192" t="s">
        <v>165</v>
      </c>
      <c r="C40" s="193" t="n">
        <v>4864962</v>
      </c>
      <c r="D40" s="194" t="s">
        <v>21</v>
      </c>
      <c r="E40" s="195" t="s">
        <v>22</v>
      </c>
      <c r="F40" s="196" t="n">
        <v>-1000</v>
      </c>
      <c r="G40" s="17" t="n">
        <v>54442</v>
      </c>
      <c r="H40" s="29" t="n">
        <v>54239</v>
      </c>
      <c r="I40" s="29" t="n">
        <f aca="false">G40-H40</f>
        <v>203</v>
      </c>
      <c r="J40" s="29" t="n">
        <f aca="false">$F40*I40</f>
        <v>-203000</v>
      </c>
      <c r="K40" s="29" t="n">
        <f aca="false">J40/1000000</f>
        <v>-0.203</v>
      </c>
      <c r="L40" s="17" t="n">
        <v>974918</v>
      </c>
      <c r="M40" s="29" t="n">
        <v>974650</v>
      </c>
      <c r="N40" s="29" t="n">
        <f aca="false">L40-M40</f>
        <v>268</v>
      </c>
      <c r="O40" s="29" t="n">
        <f aca="false">$F40*N40</f>
        <v>-268000</v>
      </c>
      <c r="P40" s="29" t="n">
        <f aca="false">O40/1000000</f>
        <v>-0.268</v>
      </c>
      <c r="Q40" s="34"/>
    </row>
    <row r="41" customFormat="false" ht="15.95" hidden="false" customHeight="true" outlineLevel="0" collapsed="false">
      <c r="A41" s="191" t="n">
        <v>28</v>
      </c>
      <c r="B41" s="192" t="s">
        <v>166</v>
      </c>
      <c r="C41" s="193" t="n">
        <v>4865033</v>
      </c>
      <c r="D41" s="194" t="s">
        <v>21</v>
      </c>
      <c r="E41" s="195" t="s">
        <v>22</v>
      </c>
      <c r="F41" s="196" t="n">
        <v>-1000</v>
      </c>
      <c r="G41" s="21" t="n">
        <v>41816</v>
      </c>
      <c r="H41" s="35" t="n">
        <v>41749</v>
      </c>
      <c r="I41" s="35" t="n">
        <f aca="false">G41-H41</f>
        <v>67</v>
      </c>
      <c r="J41" s="35" t="n">
        <f aca="false">$F41*I41</f>
        <v>-67000</v>
      </c>
      <c r="K41" s="35" t="n">
        <f aca="false">J41/1000000</f>
        <v>-0.067</v>
      </c>
      <c r="L41" s="21" t="n">
        <v>970758</v>
      </c>
      <c r="M41" s="35" t="n">
        <v>970511</v>
      </c>
      <c r="N41" s="35" t="n">
        <f aca="false">L41-M41</f>
        <v>247</v>
      </c>
      <c r="O41" s="35" t="n">
        <f aca="false">$F41*N41</f>
        <v>-247000</v>
      </c>
      <c r="P41" s="35" t="n">
        <f aca="false">O41/1000000</f>
        <v>-0.247</v>
      </c>
      <c r="Q41" s="25"/>
    </row>
    <row r="42" customFormat="false" ht="15.95" hidden="false" customHeight="true" outlineLevel="0" collapsed="false">
      <c r="A42" s="191" t="n">
        <v>29</v>
      </c>
      <c r="B42" s="192" t="s">
        <v>167</v>
      </c>
      <c r="C42" s="193" t="n">
        <v>5128420</v>
      </c>
      <c r="D42" s="194" t="s">
        <v>21</v>
      </c>
      <c r="E42" s="195" t="s">
        <v>22</v>
      </c>
      <c r="F42" s="196" t="n">
        <v>-1000</v>
      </c>
      <c r="G42" s="21" t="n">
        <v>996988</v>
      </c>
      <c r="H42" s="35" t="n">
        <v>996957</v>
      </c>
      <c r="I42" s="35" t="n">
        <f aca="false">G42-H42</f>
        <v>31</v>
      </c>
      <c r="J42" s="35" t="n">
        <f aca="false">$F42*I42</f>
        <v>-31000</v>
      </c>
      <c r="K42" s="35" t="n">
        <f aca="false">J42/1000000</f>
        <v>-0.031</v>
      </c>
      <c r="L42" s="21" t="n">
        <v>995127</v>
      </c>
      <c r="M42" s="35" t="n">
        <v>995297</v>
      </c>
      <c r="N42" s="35" t="n">
        <f aca="false">L42-M42</f>
        <v>-170</v>
      </c>
      <c r="O42" s="35" t="n">
        <f aca="false">$F42*N42</f>
        <v>170000</v>
      </c>
      <c r="P42" s="35" t="n">
        <f aca="false">O42/1000000</f>
        <v>0.17</v>
      </c>
      <c r="Q42" s="72"/>
    </row>
    <row r="43" s="32" customFormat="true" ht="15.95" hidden="false" customHeight="true" outlineLevel="0" collapsed="false">
      <c r="A43" s="191" t="n">
        <v>30</v>
      </c>
      <c r="B43" s="28" t="s">
        <v>168</v>
      </c>
      <c r="C43" s="193" t="n">
        <v>4864906</v>
      </c>
      <c r="D43" s="194" t="s">
        <v>21</v>
      </c>
      <c r="E43" s="195" t="s">
        <v>22</v>
      </c>
      <c r="F43" s="196" t="n">
        <v>-1000</v>
      </c>
      <c r="G43" s="17" t="n">
        <v>102</v>
      </c>
      <c r="H43" s="29" t="n">
        <v>35</v>
      </c>
      <c r="I43" s="29" t="n">
        <f aca="false">G43-H43</f>
        <v>67</v>
      </c>
      <c r="J43" s="29" t="n">
        <f aca="false">$F43*I43</f>
        <v>-67000</v>
      </c>
      <c r="K43" s="29" t="n">
        <f aca="false">J43/1000000</f>
        <v>-0.067</v>
      </c>
      <c r="L43" s="17" t="n">
        <v>999846</v>
      </c>
      <c r="M43" s="29" t="n">
        <v>999730</v>
      </c>
      <c r="N43" s="29" t="n">
        <f aca="false">L43-M43</f>
        <v>116</v>
      </c>
      <c r="O43" s="29" t="n">
        <f aca="false">$F43*N43</f>
        <v>-116000</v>
      </c>
      <c r="P43" s="29" t="n">
        <f aca="false">O43/1000000</f>
        <v>-0.116</v>
      </c>
      <c r="Q43" s="206"/>
    </row>
    <row r="44" customFormat="false" ht="15.95" hidden="false" customHeight="true" outlineLevel="0" collapsed="false">
      <c r="A44" s="191"/>
      <c r="B44" s="198" t="s">
        <v>169</v>
      </c>
      <c r="C44" s="193"/>
      <c r="D44" s="194"/>
      <c r="E44" s="195"/>
      <c r="F44" s="196"/>
      <c r="G44" s="21"/>
      <c r="H44" s="35"/>
      <c r="I44" s="35"/>
      <c r="J44" s="35"/>
      <c r="K44" s="35"/>
      <c r="L44" s="21"/>
      <c r="M44" s="35"/>
      <c r="N44" s="35"/>
      <c r="O44" s="35"/>
      <c r="P44" s="35"/>
      <c r="Q44" s="207"/>
    </row>
    <row r="45" s="32" customFormat="true" ht="15.95" hidden="false" customHeight="true" outlineLevel="0" collapsed="false">
      <c r="A45" s="191" t="n">
        <v>31</v>
      </c>
      <c r="B45" s="192" t="s">
        <v>165</v>
      </c>
      <c r="C45" s="193" t="n">
        <v>4865002</v>
      </c>
      <c r="D45" s="194" t="s">
        <v>21</v>
      </c>
      <c r="E45" s="195" t="s">
        <v>22</v>
      </c>
      <c r="F45" s="196" t="n">
        <v>-2000</v>
      </c>
      <c r="G45" s="17" t="n">
        <v>3121</v>
      </c>
      <c r="H45" s="29" t="n">
        <v>3140</v>
      </c>
      <c r="I45" s="29" t="n">
        <f aca="false">G45-H45</f>
        <v>-19</v>
      </c>
      <c r="J45" s="29" t="n">
        <f aca="false">$F45*I45</f>
        <v>38000</v>
      </c>
      <c r="K45" s="29" t="n">
        <f aca="false">J45/1000000</f>
        <v>0.038</v>
      </c>
      <c r="L45" s="17" t="n">
        <v>999615</v>
      </c>
      <c r="M45" s="29" t="n">
        <v>999631</v>
      </c>
      <c r="N45" s="29" t="n">
        <f aca="false">L45-M45</f>
        <v>-16</v>
      </c>
      <c r="O45" s="29" t="n">
        <f aca="false">$F45*N45</f>
        <v>32000</v>
      </c>
      <c r="P45" s="29" t="n">
        <f aca="false">O45/1000000</f>
        <v>0.032</v>
      </c>
      <c r="Q45" s="208"/>
    </row>
    <row r="46" s="32" customFormat="true" ht="15.95" hidden="false" customHeight="true" outlineLevel="0" collapsed="false">
      <c r="A46" s="191" t="n">
        <v>32</v>
      </c>
      <c r="B46" s="192" t="s">
        <v>170</v>
      </c>
      <c r="C46" s="193" t="n">
        <v>5128431</v>
      </c>
      <c r="D46" s="194" t="s">
        <v>21</v>
      </c>
      <c r="E46" s="195" t="s">
        <v>22</v>
      </c>
      <c r="F46" s="196" t="n">
        <v>-2000</v>
      </c>
      <c r="G46" s="17" t="n">
        <v>999522</v>
      </c>
      <c r="H46" s="29" t="n">
        <v>999545</v>
      </c>
      <c r="I46" s="29" t="n">
        <f aca="false">G46-H46</f>
        <v>-23</v>
      </c>
      <c r="J46" s="29" t="n">
        <f aca="false">$F46*I46</f>
        <v>46000</v>
      </c>
      <c r="K46" s="29" t="n">
        <f aca="false">J46/1000000</f>
        <v>0.046</v>
      </c>
      <c r="L46" s="17" t="n">
        <v>999933</v>
      </c>
      <c r="M46" s="29" t="n">
        <v>999940</v>
      </c>
      <c r="N46" s="29" t="n">
        <f aca="false">L46-M46</f>
        <v>-7</v>
      </c>
      <c r="O46" s="29" t="n">
        <f aca="false">$F46*N46</f>
        <v>14000</v>
      </c>
      <c r="P46" s="29" t="n">
        <f aca="false">O46/1000000</f>
        <v>0.014</v>
      </c>
      <c r="Q46" s="197"/>
    </row>
    <row r="47" s="32" customFormat="true" ht="15.95" hidden="false" customHeight="true" outlineLevel="0" collapsed="false">
      <c r="A47" s="191" t="n">
        <v>33</v>
      </c>
      <c r="B47" s="192" t="s">
        <v>171</v>
      </c>
      <c r="C47" s="193" t="n">
        <v>5128452</v>
      </c>
      <c r="D47" s="194" t="s">
        <v>21</v>
      </c>
      <c r="E47" s="195" t="s">
        <v>22</v>
      </c>
      <c r="F47" s="196" t="n">
        <v>-1000</v>
      </c>
      <c r="G47" s="17" t="n">
        <v>1012</v>
      </c>
      <c r="H47" s="29" t="n">
        <v>1124</v>
      </c>
      <c r="I47" s="29" t="n">
        <f aca="false">G47-H47</f>
        <v>-112</v>
      </c>
      <c r="J47" s="29" t="n">
        <f aca="false">$F47*I47</f>
        <v>112000</v>
      </c>
      <c r="K47" s="29" t="n">
        <f aca="false">J47/1000000</f>
        <v>0.112</v>
      </c>
      <c r="L47" s="17" t="n">
        <v>999919</v>
      </c>
      <c r="M47" s="29" t="n">
        <v>999922</v>
      </c>
      <c r="N47" s="29" t="n">
        <f aca="false">L47-M47</f>
        <v>-3</v>
      </c>
      <c r="O47" s="29" t="n">
        <f aca="false">$F47*N47</f>
        <v>3000</v>
      </c>
      <c r="P47" s="29" t="n">
        <f aca="false">O47/1000000</f>
        <v>0.003</v>
      </c>
      <c r="Q47" s="208"/>
    </row>
    <row r="48" customFormat="false" ht="15.95" hidden="false" customHeight="true" outlineLevel="0" collapsed="false">
      <c r="A48" s="191"/>
      <c r="B48" s="198" t="s">
        <v>172</v>
      </c>
      <c r="C48" s="193"/>
      <c r="D48" s="194"/>
      <c r="E48" s="194"/>
      <c r="F48" s="196"/>
      <c r="G48" s="21"/>
      <c r="H48" s="35"/>
      <c r="I48" s="35"/>
      <c r="J48" s="35"/>
      <c r="K48" s="35"/>
      <c r="L48" s="21"/>
      <c r="M48" s="35"/>
      <c r="N48" s="35"/>
      <c r="O48" s="35"/>
      <c r="P48" s="35"/>
      <c r="Q48" s="25"/>
    </row>
    <row r="49" customFormat="false" ht="15.95" hidden="false" customHeight="true" outlineLevel="0" collapsed="false">
      <c r="A49" s="191"/>
      <c r="B49" s="209" t="s">
        <v>25</v>
      </c>
      <c r="C49" s="193"/>
      <c r="D49" s="199"/>
      <c r="E49" s="199"/>
      <c r="F49" s="196"/>
      <c r="G49" s="21"/>
      <c r="H49" s="35"/>
      <c r="I49" s="35"/>
      <c r="J49" s="35"/>
      <c r="K49" s="35"/>
      <c r="L49" s="21"/>
      <c r="M49" s="35"/>
      <c r="N49" s="35"/>
      <c r="O49" s="35"/>
      <c r="P49" s="35"/>
      <c r="Q49" s="25"/>
    </row>
    <row r="50" customFormat="false" ht="15.95" hidden="false" customHeight="true" outlineLevel="0" collapsed="false">
      <c r="A50" s="191" t="n">
        <v>34</v>
      </c>
      <c r="B50" s="192" t="s">
        <v>112</v>
      </c>
      <c r="C50" s="193" t="n">
        <v>4864808</v>
      </c>
      <c r="D50" s="194" t="s">
        <v>21</v>
      </c>
      <c r="E50" s="195" t="s">
        <v>22</v>
      </c>
      <c r="F50" s="196" t="n">
        <v>200</v>
      </c>
      <c r="G50" s="21" t="n">
        <v>9263</v>
      </c>
      <c r="H50" s="35" t="n">
        <v>9263</v>
      </c>
      <c r="I50" s="35" t="n">
        <f aca="false">G50-H50</f>
        <v>0</v>
      </c>
      <c r="J50" s="35" t="n">
        <f aca="false">$F50*I50</f>
        <v>0</v>
      </c>
      <c r="K50" s="35" t="n">
        <f aca="false">J50/1000000</f>
        <v>0</v>
      </c>
      <c r="L50" s="21" t="n">
        <v>21190</v>
      </c>
      <c r="M50" s="35" t="n">
        <v>21601</v>
      </c>
      <c r="N50" s="35" t="n">
        <f aca="false">L50-M50</f>
        <v>-411</v>
      </c>
      <c r="O50" s="35" t="n">
        <f aca="false">$F50*N50</f>
        <v>-82200</v>
      </c>
      <c r="P50" s="35" t="n">
        <f aca="false">O50/1000000</f>
        <v>-0.0822</v>
      </c>
      <c r="Q50" s="102"/>
    </row>
    <row r="51" s="32" customFormat="true" ht="15.95" hidden="false" customHeight="true" outlineLevel="0" collapsed="false">
      <c r="A51" s="191" t="n">
        <v>35</v>
      </c>
      <c r="B51" s="192" t="s">
        <v>113</v>
      </c>
      <c r="C51" s="193" t="n">
        <v>4865144</v>
      </c>
      <c r="D51" s="194" t="s">
        <v>21</v>
      </c>
      <c r="E51" s="195" t="s">
        <v>22</v>
      </c>
      <c r="F51" s="196" t="n">
        <v>1000</v>
      </c>
      <c r="G51" s="17" t="n">
        <v>85726</v>
      </c>
      <c r="H51" s="29" t="n">
        <v>85726</v>
      </c>
      <c r="I51" s="29" t="n">
        <f aca="false">G51-H51</f>
        <v>0</v>
      </c>
      <c r="J51" s="29" t="n">
        <f aca="false">$F51*I51</f>
        <v>0</v>
      </c>
      <c r="K51" s="29" t="n">
        <f aca="false">J51/1000000</f>
        <v>0</v>
      </c>
      <c r="L51" s="17" t="n">
        <v>119881</v>
      </c>
      <c r="M51" s="29" t="n">
        <v>119565</v>
      </c>
      <c r="N51" s="29" t="n">
        <f aca="false">L51-M51</f>
        <v>316</v>
      </c>
      <c r="O51" s="29" t="n">
        <f aca="false">$F51*N51</f>
        <v>316000</v>
      </c>
      <c r="P51" s="29" t="n">
        <f aca="false">O51/1000000</f>
        <v>0.316</v>
      </c>
      <c r="Q51" s="34"/>
    </row>
    <row r="52" customFormat="false" ht="15.95" hidden="false" customHeight="true" outlineLevel="0" collapsed="false">
      <c r="A52" s="191"/>
      <c r="B52" s="198" t="s">
        <v>173</v>
      </c>
      <c r="C52" s="193"/>
      <c r="D52" s="194"/>
      <c r="E52" s="194"/>
      <c r="F52" s="196"/>
      <c r="G52" s="21"/>
      <c r="H52" s="35"/>
      <c r="I52" s="35"/>
      <c r="J52" s="35"/>
      <c r="K52" s="35"/>
      <c r="L52" s="21"/>
      <c r="M52" s="35"/>
      <c r="N52" s="35"/>
      <c r="O52" s="35"/>
      <c r="P52" s="35"/>
      <c r="Q52" s="25"/>
    </row>
    <row r="53" s="32" customFormat="true" ht="15.95" hidden="false" customHeight="true" outlineLevel="0" collapsed="false">
      <c r="A53" s="191" t="n">
        <v>36</v>
      </c>
      <c r="B53" s="192" t="s">
        <v>174</v>
      </c>
      <c r="C53" s="193" t="n">
        <v>4865134</v>
      </c>
      <c r="D53" s="194" t="s">
        <v>21</v>
      </c>
      <c r="E53" s="195" t="s">
        <v>22</v>
      </c>
      <c r="F53" s="196" t="n">
        <v>100</v>
      </c>
      <c r="G53" s="17" t="n">
        <v>97721</v>
      </c>
      <c r="H53" s="29" t="n">
        <v>97842</v>
      </c>
      <c r="I53" s="29" t="n">
        <f aca="false">G53-H53</f>
        <v>-121</v>
      </c>
      <c r="J53" s="29" t="n">
        <f aca="false">$F53*I53</f>
        <v>-12100</v>
      </c>
      <c r="K53" s="29" t="n">
        <f aca="false">J53/1000000</f>
        <v>-0.0121</v>
      </c>
      <c r="L53" s="17" t="n">
        <v>1089</v>
      </c>
      <c r="M53" s="29" t="n">
        <v>1179</v>
      </c>
      <c r="N53" s="29" t="n">
        <f aca="false">L53-M53</f>
        <v>-90</v>
      </c>
      <c r="O53" s="29" t="n">
        <f aca="false">$F53*N53</f>
        <v>-9000</v>
      </c>
      <c r="P53" s="29" t="n">
        <f aca="false">O53/1000000</f>
        <v>-0.009</v>
      </c>
      <c r="Q53" s="34"/>
    </row>
    <row r="54" customFormat="false" ht="15.95" hidden="false" customHeight="true" outlineLevel="0" collapsed="false">
      <c r="A54" s="210" t="n">
        <v>37</v>
      </c>
      <c r="B54" s="211" t="s">
        <v>175</v>
      </c>
      <c r="C54" s="212" t="n">
        <v>4865135</v>
      </c>
      <c r="D54" s="213" t="s">
        <v>21</v>
      </c>
      <c r="E54" s="214" t="s">
        <v>22</v>
      </c>
      <c r="F54" s="215" t="n">
        <v>100</v>
      </c>
      <c r="G54" s="216" t="n">
        <v>149936</v>
      </c>
      <c r="H54" s="216" t="n">
        <v>149536</v>
      </c>
      <c r="I54" s="216" t="n">
        <f aca="false">G54-H54</f>
        <v>400</v>
      </c>
      <c r="J54" s="216" t="n">
        <f aca="false">$F54*I54</f>
        <v>40000</v>
      </c>
      <c r="K54" s="217" t="n">
        <f aca="false">J54/1000000</f>
        <v>0.04</v>
      </c>
      <c r="L54" s="216" t="n">
        <v>16878</v>
      </c>
      <c r="M54" s="216" t="n">
        <v>15336</v>
      </c>
      <c r="N54" s="216" t="n">
        <f aca="false">L54-M54</f>
        <v>1542</v>
      </c>
      <c r="O54" s="216" t="n">
        <f aca="false">$F54*N54</f>
        <v>154200</v>
      </c>
      <c r="P54" s="217" t="n">
        <f aca="false">O54/1000000</f>
        <v>0.1542</v>
      </c>
      <c r="Q54" s="25"/>
    </row>
    <row r="55" customFormat="false" ht="17.25" hidden="false" customHeight="false" outlineLevel="0" collapsed="false">
      <c r="B55" s="3" t="s">
        <v>176</v>
      </c>
      <c r="F55" s="218"/>
      <c r="I55" s="86"/>
      <c r="J55" s="86"/>
      <c r="K55" s="219" t="n">
        <f aca="false">SUM(K8:K54)-K33</f>
        <v>-0.05715</v>
      </c>
      <c r="N55" s="86"/>
      <c r="O55" s="86"/>
      <c r="P55" s="219" t="n">
        <f aca="false">SUM(P8:P54)-P33</f>
        <v>-6.3765</v>
      </c>
    </row>
    <row r="56" customFormat="false" ht="1.5" hidden="false" customHeight="true" outlineLevel="0" collapsed="false">
      <c r="B56" s="3"/>
      <c r="F56" s="218"/>
      <c r="I56" s="86"/>
      <c r="J56" s="86"/>
      <c r="K56" s="220"/>
      <c r="N56" s="86"/>
      <c r="O56" s="86"/>
      <c r="P56" s="220"/>
    </row>
    <row r="57" customFormat="false" ht="16.5" hidden="false" customHeight="false" outlineLevel="0" collapsed="false">
      <c r="B57" s="3" t="s">
        <v>177</v>
      </c>
      <c r="F57" s="218"/>
      <c r="I57" s="86"/>
      <c r="J57" s="86"/>
      <c r="K57" s="219" t="n">
        <f aca="false">SUM(K55:K56)</f>
        <v>-0.05715</v>
      </c>
      <c r="N57" s="86"/>
      <c r="O57" s="86"/>
      <c r="P57" s="219" t="n">
        <f aca="false">SUM(P55:P56)</f>
        <v>-6.3765</v>
      </c>
    </row>
    <row r="58" customFormat="false" ht="15" hidden="false" customHeight="false" outlineLevel="0" collapsed="false">
      <c r="F58" s="218"/>
    </row>
    <row r="59" customFormat="false" ht="15" hidden="false" customHeight="false" outlineLevel="0" collapsed="false">
      <c r="F59" s="218"/>
      <c r="Q59" s="178" t="str">
        <f aca="false">NDPL!$Q$1</f>
        <v>September-2015</v>
      </c>
    </row>
    <row r="60" customFormat="false" ht="15" hidden="false" customHeight="false" outlineLevel="0" collapsed="false">
      <c r="F60" s="218"/>
    </row>
    <row r="61" customFormat="false" ht="15" hidden="false" customHeight="false" outlineLevel="0" collapsed="false">
      <c r="F61" s="218"/>
      <c r="Q61" s="178"/>
    </row>
    <row r="62" customFormat="false" ht="18.75" hidden="false" customHeight="false" outlineLevel="0" collapsed="false">
      <c r="A62" s="180" t="s">
        <v>134</v>
      </c>
      <c r="F62" s="218"/>
      <c r="G62" s="221"/>
      <c r="H62" s="221"/>
      <c r="I62" s="177" t="s">
        <v>135</v>
      </c>
      <c r="J62" s="7"/>
      <c r="K62" s="7"/>
      <c r="L62" s="7"/>
      <c r="M62" s="7"/>
      <c r="N62" s="177" t="s">
        <v>6</v>
      </c>
      <c r="O62" s="7"/>
      <c r="P62" s="7"/>
    </row>
    <row r="63" customFormat="false" ht="39.75" hidden="false" customHeight="false" outlineLevel="0" collapsed="false">
      <c r="A63" s="11" t="s">
        <v>7</v>
      </c>
      <c r="B63" s="9" t="s">
        <v>8</v>
      </c>
      <c r="C63" s="10" t="s">
        <v>9</v>
      </c>
      <c r="D63" s="10" t="s">
        <v>10</v>
      </c>
      <c r="E63" s="10" t="s">
        <v>11</v>
      </c>
      <c r="F63" s="10" t="s">
        <v>12</v>
      </c>
      <c r="G63" s="11" t="str">
        <f aca="false">NDPL!G5</f>
        <v>FINAL READING 01/10/2015</v>
      </c>
      <c r="H63" s="10" t="str">
        <f aca="false">NDPL!H5</f>
        <v>INTIAL READING 01/09/2015</v>
      </c>
      <c r="I63" s="10" t="s">
        <v>15</v>
      </c>
      <c r="J63" s="10" t="s">
        <v>16</v>
      </c>
      <c r="K63" s="10" t="s">
        <v>17</v>
      </c>
      <c r="L63" s="11" t="str">
        <f aca="false">NDPL!G5</f>
        <v>FINAL READING 01/10/2015</v>
      </c>
      <c r="M63" s="10" t="str">
        <f aca="false">NDPL!H5</f>
        <v>INTIAL READING 01/09/2015</v>
      </c>
      <c r="N63" s="10" t="s">
        <v>15</v>
      </c>
      <c r="O63" s="10" t="s">
        <v>16</v>
      </c>
      <c r="P63" s="10" t="s">
        <v>17</v>
      </c>
      <c r="Q63" s="12" t="s">
        <v>18</v>
      </c>
    </row>
    <row r="64" customFormat="false" ht="17.25" hidden="false" customHeight="false" outlineLevel="0" collapsed="false">
      <c r="A64" s="184"/>
      <c r="B64" s="222"/>
      <c r="C64" s="184"/>
      <c r="D64" s="184"/>
      <c r="E64" s="184"/>
      <c r="F64" s="223"/>
      <c r="G64" s="184"/>
      <c r="H64" s="184"/>
      <c r="I64" s="184"/>
      <c r="J64" s="184"/>
      <c r="K64" s="184"/>
      <c r="L64" s="184"/>
      <c r="M64" s="184"/>
      <c r="N64" s="184"/>
      <c r="O64" s="184"/>
      <c r="P64" s="184"/>
    </row>
    <row r="65" customFormat="false" ht="15.95" hidden="false" customHeight="true" outlineLevel="0" collapsed="false">
      <c r="A65" s="185"/>
      <c r="B65" s="186" t="s">
        <v>178</v>
      </c>
      <c r="C65" s="187"/>
      <c r="D65" s="187"/>
      <c r="E65" s="187"/>
      <c r="F65" s="224"/>
      <c r="G65" s="189"/>
      <c r="H65" s="16"/>
      <c r="I65" s="16"/>
      <c r="J65" s="16"/>
      <c r="K65" s="16"/>
      <c r="L65" s="189"/>
      <c r="M65" s="16"/>
      <c r="N65" s="16"/>
      <c r="O65" s="16"/>
      <c r="P65" s="16"/>
      <c r="Q65" s="63"/>
    </row>
    <row r="66" customFormat="false" ht="15.95" hidden="false" customHeight="true" outlineLevel="0" collapsed="false">
      <c r="A66" s="191" t="n">
        <v>1</v>
      </c>
      <c r="B66" s="192" t="s">
        <v>20</v>
      </c>
      <c r="C66" s="193" t="n">
        <v>4864968</v>
      </c>
      <c r="D66" s="194" t="s">
        <v>21</v>
      </c>
      <c r="E66" s="195" t="s">
        <v>22</v>
      </c>
      <c r="F66" s="196" t="n">
        <v>-1000</v>
      </c>
      <c r="G66" s="21" t="n">
        <v>982915</v>
      </c>
      <c r="H66" s="35" t="n">
        <v>982923</v>
      </c>
      <c r="I66" s="35" t="n">
        <f aca="false">G66-H66</f>
        <v>-8</v>
      </c>
      <c r="J66" s="35" t="n">
        <f aca="false">$F66*I66</f>
        <v>8000</v>
      </c>
      <c r="K66" s="35" t="n">
        <f aca="false">J66/1000000</f>
        <v>0.008</v>
      </c>
      <c r="L66" s="21" t="n">
        <v>897480</v>
      </c>
      <c r="M66" s="35" t="n">
        <v>899628</v>
      </c>
      <c r="N66" s="35" t="n">
        <f aca="false">L66-M66</f>
        <v>-2148</v>
      </c>
      <c r="O66" s="35" t="n">
        <f aca="false">$F66*N66</f>
        <v>2148000</v>
      </c>
      <c r="P66" s="35" t="n">
        <f aca="false">O66/1000000</f>
        <v>2.148</v>
      </c>
      <c r="Q66" s="25"/>
    </row>
    <row r="67" customFormat="false" ht="15.95" hidden="false" customHeight="true" outlineLevel="0" collapsed="false">
      <c r="A67" s="191" t="n">
        <v>2</v>
      </c>
      <c r="B67" s="192" t="s">
        <v>26</v>
      </c>
      <c r="C67" s="193" t="n">
        <v>4864980</v>
      </c>
      <c r="D67" s="194" t="s">
        <v>21</v>
      </c>
      <c r="E67" s="195" t="s">
        <v>22</v>
      </c>
      <c r="F67" s="196" t="n">
        <v>-1000</v>
      </c>
      <c r="G67" s="21" t="n">
        <v>6286</v>
      </c>
      <c r="H67" s="35" t="n">
        <v>6287</v>
      </c>
      <c r="I67" s="35" t="n">
        <f aca="false">G67-H67</f>
        <v>-1</v>
      </c>
      <c r="J67" s="35" t="n">
        <f aca="false">$F67*I67</f>
        <v>1000</v>
      </c>
      <c r="K67" s="35" t="n">
        <f aca="false">J67/1000000</f>
        <v>0.001</v>
      </c>
      <c r="L67" s="21" t="n">
        <v>917984</v>
      </c>
      <c r="M67" s="35" t="n">
        <v>920058</v>
      </c>
      <c r="N67" s="35" t="n">
        <f aca="false">L67-M67</f>
        <v>-2074</v>
      </c>
      <c r="O67" s="35" t="n">
        <f aca="false">$F67*N67</f>
        <v>2074000</v>
      </c>
      <c r="P67" s="35" t="n">
        <f aca="false">O67/1000000</f>
        <v>2.074</v>
      </c>
      <c r="Q67" s="25"/>
    </row>
    <row r="68" customFormat="false" ht="15" hidden="false" customHeight="false" outlineLevel="0" collapsed="false">
      <c r="A68" s="191" t="n">
        <v>3</v>
      </c>
      <c r="B68" s="192" t="s">
        <v>24</v>
      </c>
      <c r="C68" s="193" t="n">
        <v>5128436</v>
      </c>
      <c r="D68" s="194" t="s">
        <v>21</v>
      </c>
      <c r="E68" s="195" t="s">
        <v>22</v>
      </c>
      <c r="F68" s="196" t="n">
        <v>-1000</v>
      </c>
      <c r="G68" s="21" t="n">
        <v>982644</v>
      </c>
      <c r="H68" s="35" t="n">
        <v>982662</v>
      </c>
      <c r="I68" s="35" t="n">
        <f aca="false">G68-H68</f>
        <v>-18</v>
      </c>
      <c r="J68" s="35" t="n">
        <f aca="false">$F68*I68</f>
        <v>18000</v>
      </c>
      <c r="K68" s="35" t="n">
        <f aca="false">J68/1000000</f>
        <v>0.018</v>
      </c>
      <c r="L68" s="21" t="n">
        <v>962875</v>
      </c>
      <c r="M68" s="35" t="n">
        <v>964899</v>
      </c>
      <c r="N68" s="35" t="n">
        <f aca="false">L68-M68</f>
        <v>-2024</v>
      </c>
      <c r="O68" s="35" t="n">
        <f aca="false">$F68*N68</f>
        <v>2024000</v>
      </c>
      <c r="P68" s="35" t="n">
        <f aca="false">O68/1000000</f>
        <v>2.024</v>
      </c>
      <c r="Q68" s="225"/>
    </row>
    <row r="69" s="32" customFormat="true" ht="15" hidden="false" customHeight="false" outlineLevel="0" collapsed="false">
      <c r="A69" s="191" t="n">
        <v>4</v>
      </c>
      <c r="B69" s="192" t="s">
        <v>179</v>
      </c>
      <c r="C69" s="193" t="n">
        <v>5100231</v>
      </c>
      <c r="D69" s="194" t="s">
        <v>21</v>
      </c>
      <c r="E69" s="195" t="s">
        <v>22</v>
      </c>
      <c r="F69" s="196" t="n">
        <v>-2000</v>
      </c>
      <c r="G69" s="17" t="n">
        <v>996010</v>
      </c>
      <c r="H69" s="29" t="n">
        <v>995790</v>
      </c>
      <c r="I69" s="29" t="n">
        <f aca="false">G69-H69</f>
        <v>220</v>
      </c>
      <c r="J69" s="29" t="n">
        <f aca="false">$F69*I69</f>
        <v>-440000</v>
      </c>
      <c r="K69" s="29" t="n">
        <f aca="false">J69/1000000</f>
        <v>-0.44</v>
      </c>
      <c r="L69" s="17" t="n">
        <v>984366</v>
      </c>
      <c r="M69" s="29" t="n">
        <v>984722</v>
      </c>
      <c r="N69" s="29" t="n">
        <f aca="false">L69-M69</f>
        <v>-356</v>
      </c>
      <c r="O69" s="29" t="n">
        <f aca="false">$F69*N69</f>
        <v>712000</v>
      </c>
      <c r="P69" s="29" t="n">
        <f aca="false">O69/1000000</f>
        <v>0.712</v>
      </c>
      <c r="Q69" s="226"/>
    </row>
    <row r="70" customFormat="false" ht="15.95" hidden="false" customHeight="true" outlineLevel="0" collapsed="false">
      <c r="A70" s="191"/>
      <c r="B70" s="209" t="s">
        <v>180</v>
      </c>
      <c r="C70" s="193"/>
      <c r="D70" s="199"/>
      <c r="E70" s="199"/>
      <c r="F70" s="196"/>
      <c r="G70" s="21"/>
      <c r="H70" s="35"/>
      <c r="I70" s="227"/>
      <c r="J70" s="227"/>
      <c r="K70" s="227"/>
      <c r="L70" s="21"/>
      <c r="M70" s="227"/>
      <c r="N70" s="227"/>
      <c r="O70" s="227"/>
      <c r="P70" s="227"/>
      <c r="Q70" s="25"/>
    </row>
    <row r="71" s="32" customFormat="true" ht="15.95" hidden="false" customHeight="true" outlineLevel="0" collapsed="false">
      <c r="A71" s="191" t="n">
        <v>4</v>
      </c>
      <c r="B71" s="192" t="s">
        <v>181</v>
      </c>
      <c r="C71" s="193" t="n">
        <v>4864978</v>
      </c>
      <c r="D71" s="194" t="s">
        <v>21</v>
      </c>
      <c r="E71" s="195" t="s">
        <v>22</v>
      </c>
      <c r="F71" s="196" t="n">
        <v>-1000</v>
      </c>
      <c r="G71" s="17" t="n">
        <v>995617</v>
      </c>
      <c r="H71" s="29" t="n">
        <v>996517</v>
      </c>
      <c r="I71" s="228" t="n">
        <f aca="false">G71-H71</f>
        <v>-900</v>
      </c>
      <c r="J71" s="228" t="n">
        <f aca="false">$F71*I71</f>
        <v>900000</v>
      </c>
      <c r="K71" s="228" t="n">
        <f aca="false">J71/1000000</f>
        <v>0.9</v>
      </c>
      <c r="L71" s="17" t="n">
        <v>999994</v>
      </c>
      <c r="M71" s="29" t="n">
        <v>999995</v>
      </c>
      <c r="N71" s="228" t="n">
        <f aca="false">L71-M71</f>
        <v>-1</v>
      </c>
      <c r="O71" s="228" t="n">
        <f aca="false">$F71*N71</f>
        <v>1000</v>
      </c>
      <c r="P71" s="228" t="n">
        <f aca="false">O71/1000000</f>
        <v>0.001</v>
      </c>
      <c r="Q71" s="34"/>
    </row>
    <row r="72" s="32" customFormat="true" ht="15.95" hidden="false" customHeight="true" outlineLevel="0" collapsed="false">
      <c r="A72" s="191" t="n">
        <v>5</v>
      </c>
      <c r="B72" s="192" t="s">
        <v>182</v>
      </c>
      <c r="C72" s="193" t="n">
        <v>5128449</v>
      </c>
      <c r="D72" s="194" t="s">
        <v>21</v>
      </c>
      <c r="E72" s="195" t="s">
        <v>22</v>
      </c>
      <c r="F72" s="196" t="n">
        <v>-1000</v>
      </c>
      <c r="G72" s="17" t="n">
        <v>993905</v>
      </c>
      <c r="H72" s="29" t="n">
        <v>994170</v>
      </c>
      <c r="I72" s="228" t="n">
        <f aca="false">G72-H72</f>
        <v>-265</v>
      </c>
      <c r="J72" s="228" t="n">
        <f aca="false">$F72*I72</f>
        <v>265000</v>
      </c>
      <c r="K72" s="228" t="n">
        <f aca="false">J72/1000000</f>
        <v>0.265</v>
      </c>
      <c r="L72" s="17" t="n">
        <v>999631</v>
      </c>
      <c r="M72" s="29" t="n">
        <v>999788</v>
      </c>
      <c r="N72" s="228" t="n">
        <f aca="false">L72-M72</f>
        <v>-157</v>
      </c>
      <c r="O72" s="228" t="n">
        <f aca="false">$F72*N72</f>
        <v>157000</v>
      </c>
      <c r="P72" s="228" t="n">
        <f aca="false">O72/1000000</f>
        <v>0.157</v>
      </c>
      <c r="Q72" s="34"/>
    </row>
    <row r="73" s="32" customFormat="true" ht="15.95" hidden="false" customHeight="true" outlineLevel="0" collapsed="false">
      <c r="A73" s="191" t="n">
        <v>6</v>
      </c>
      <c r="B73" s="192" t="s">
        <v>183</v>
      </c>
      <c r="C73" s="193" t="n">
        <v>4864914</v>
      </c>
      <c r="D73" s="194" t="s">
        <v>21</v>
      </c>
      <c r="E73" s="195" t="s">
        <v>22</v>
      </c>
      <c r="F73" s="196" t="n">
        <v>-1000</v>
      </c>
      <c r="G73" s="17" t="n">
        <v>6897</v>
      </c>
      <c r="H73" s="29" t="n">
        <v>6619</v>
      </c>
      <c r="I73" s="228" t="n">
        <f aca="false">G73-H73</f>
        <v>278</v>
      </c>
      <c r="J73" s="228" t="n">
        <f aca="false">$F73*I73</f>
        <v>-278000</v>
      </c>
      <c r="K73" s="228" t="n">
        <f aca="false">J73/1000000</f>
        <v>-0.278</v>
      </c>
      <c r="L73" s="17" t="n">
        <v>984109</v>
      </c>
      <c r="M73" s="29" t="n">
        <v>984147</v>
      </c>
      <c r="N73" s="228" t="n">
        <f aca="false">L73-M73</f>
        <v>-38</v>
      </c>
      <c r="O73" s="228" t="n">
        <f aca="false">$F73*N73</f>
        <v>38000</v>
      </c>
      <c r="P73" s="228" t="n">
        <f aca="false">O73/1000000</f>
        <v>0.038</v>
      </c>
      <c r="Q73" s="34"/>
    </row>
    <row r="74" s="32" customFormat="true" ht="15.95" hidden="false" customHeight="true" outlineLevel="0" collapsed="false">
      <c r="A74" s="191" t="n">
        <v>7</v>
      </c>
      <c r="B74" s="192" t="s">
        <v>184</v>
      </c>
      <c r="C74" s="193" t="n">
        <v>4865167</v>
      </c>
      <c r="D74" s="194" t="s">
        <v>21</v>
      </c>
      <c r="E74" s="195" t="s">
        <v>22</v>
      </c>
      <c r="F74" s="196" t="n">
        <v>-1000</v>
      </c>
      <c r="G74" s="17" t="n">
        <v>1655</v>
      </c>
      <c r="H74" s="29" t="n">
        <v>1655</v>
      </c>
      <c r="I74" s="228" t="n">
        <f aca="false">G74-H74</f>
        <v>0</v>
      </c>
      <c r="J74" s="228" t="n">
        <f aca="false">$F74*I74</f>
        <v>-0</v>
      </c>
      <c r="K74" s="228" t="n">
        <f aca="false">J74/1000000</f>
        <v>-0</v>
      </c>
      <c r="L74" s="17" t="n">
        <v>980809</v>
      </c>
      <c r="M74" s="29" t="n">
        <v>980809</v>
      </c>
      <c r="N74" s="228" t="n">
        <f aca="false">L74-M74</f>
        <v>0</v>
      </c>
      <c r="O74" s="228" t="n">
        <f aca="false">$F74*N74</f>
        <v>-0</v>
      </c>
      <c r="P74" s="228" t="n">
        <f aca="false">O74/1000000</f>
        <v>-0</v>
      </c>
      <c r="Q74" s="34"/>
    </row>
    <row r="75" s="236" customFormat="true" ht="15" hidden="false" customHeight="false" outlineLevel="0" collapsed="false">
      <c r="A75" s="229" t="n">
        <v>8</v>
      </c>
      <c r="B75" s="230" t="s">
        <v>185</v>
      </c>
      <c r="C75" s="231" t="n">
        <v>4864916</v>
      </c>
      <c r="D75" s="232" t="s">
        <v>21</v>
      </c>
      <c r="E75" s="233" t="s">
        <v>22</v>
      </c>
      <c r="F75" s="234" t="n">
        <v>-1000</v>
      </c>
      <c r="G75" s="17" t="n">
        <v>1314</v>
      </c>
      <c r="H75" s="29" t="n">
        <v>1256</v>
      </c>
      <c r="I75" s="228" t="n">
        <f aca="false">G75-H75</f>
        <v>58</v>
      </c>
      <c r="J75" s="228" t="n">
        <f aca="false">$F75*I75</f>
        <v>-58000</v>
      </c>
      <c r="K75" s="228" t="n">
        <f aca="false">J75/1000000</f>
        <v>-0.058</v>
      </c>
      <c r="L75" s="17" t="n">
        <v>999593</v>
      </c>
      <c r="M75" s="29" t="n">
        <v>999653</v>
      </c>
      <c r="N75" s="228" t="n">
        <f aca="false">L75-M75</f>
        <v>-60</v>
      </c>
      <c r="O75" s="228" t="n">
        <f aca="false">$F75*N75</f>
        <v>60000</v>
      </c>
      <c r="P75" s="228" t="n">
        <f aca="false">O75/1000000</f>
        <v>0.06</v>
      </c>
      <c r="Q75" s="235"/>
    </row>
    <row r="76" s="32" customFormat="true" ht="15.75" hidden="false" customHeight="true" outlineLevel="0" collapsed="false">
      <c r="A76" s="191" t="n">
        <v>9</v>
      </c>
      <c r="B76" s="192" t="s">
        <v>186</v>
      </c>
      <c r="C76" s="193" t="n">
        <v>4864918</v>
      </c>
      <c r="D76" s="194" t="s">
        <v>21</v>
      </c>
      <c r="E76" s="195" t="s">
        <v>22</v>
      </c>
      <c r="F76" s="196" t="n">
        <v>-1000</v>
      </c>
      <c r="G76" s="17" t="n">
        <v>998229</v>
      </c>
      <c r="H76" s="29" t="n">
        <v>998199</v>
      </c>
      <c r="I76" s="228" t="n">
        <f aca="false">G76-H76</f>
        <v>30</v>
      </c>
      <c r="J76" s="228" t="n">
        <f aca="false">$F76*I76</f>
        <v>-30000</v>
      </c>
      <c r="K76" s="228" t="n">
        <f aca="false">J76/1000000</f>
        <v>-0.03</v>
      </c>
      <c r="L76" s="17" t="n">
        <v>944536</v>
      </c>
      <c r="M76" s="29" t="n">
        <v>944559</v>
      </c>
      <c r="N76" s="228" t="n">
        <f aca="false">L76-M76</f>
        <v>-23</v>
      </c>
      <c r="O76" s="228" t="n">
        <f aca="false">$F76*N76</f>
        <v>23000</v>
      </c>
      <c r="P76" s="228" t="n">
        <f aca="false">O76/1000000</f>
        <v>0.023</v>
      </c>
      <c r="Q76" s="226"/>
    </row>
    <row r="77" customFormat="false" ht="15.95" hidden="false" customHeight="true" outlineLevel="0" collapsed="false">
      <c r="A77" s="191"/>
      <c r="B77" s="198" t="s">
        <v>187</v>
      </c>
      <c r="C77" s="193"/>
      <c r="D77" s="194"/>
      <c r="E77" s="194"/>
      <c r="F77" s="196"/>
      <c r="G77" s="21"/>
      <c r="H77" s="35"/>
      <c r="I77" s="227"/>
      <c r="J77" s="227"/>
      <c r="K77" s="227"/>
      <c r="L77" s="21"/>
      <c r="M77" s="227"/>
      <c r="N77" s="227"/>
      <c r="O77" s="227"/>
      <c r="P77" s="227"/>
      <c r="Q77" s="25"/>
    </row>
    <row r="78" s="32" customFormat="true" ht="15.95" hidden="false" customHeight="true" outlineLevel="0" collapsed="false">
      <c r="A78" s="191" t="n">
        <v>10</v>
      </c>
      <c r="B78" s="192" t="s">
        <v>188</v>
      </c>
      <c r="C78" s="193" t="n">
        <v>5100229</v>
      </c>
      <c r="D78" s="194" t="s">
        <v>21</v>
      </c>
      <c r="E78" s="195" t="s">
        <v>22</v>
      </c>
      <c r="F78" s="196" t="n">
        <v>-1000</v>
      </c>
      <c r="G78" s="17" t="n">
        <v>983679</v>
      </c>
      <c r="H78" s="29" t="n">
        <v>983737</v>
      </c>
      <c r="I78" s="228" t="n">
        <f aca="false">G78-H78</f>
        <v>-58</v>
      </c>
      <c r="J78" s="228" t="n">
        <f aca="false">$F78*I78</f>
        <v>58000</v>
      </c>
      <c r="K78" s="228" t="n">
        <f aca="false">J78/1000000</f>
        <v>0.058</v>
      </c>
      <c r="L78" s="17" t="n">
        <v>974458</v>
      </c>
      <c r="M78" s="29" t="n">
        <v>977183</v>
      </c>
      <c r="N78" s="228" t="n">
        <f aca="false">L78-M78</f>
        <v>-2725</v>
      </c>
      <c r="O78" s="228" t="n">
        <f aca="false">$F78*N78</f>
        <v>2725000</v>
      </c>
      <c r="P78" s="228" t="n">
        <f aca="false">O78/1000000</f>
        <v>2.725</v>
      </c>
      <c r="Q78" s="34"/>
    </row>
    <row r="79" s="32" customFormat="true" ht="15.95" hidden="false" customHeight="true" outlineLevel="0" collapsed="false">
      <c r="A79" s="191" t="n">
        <v>11</v>
      </c>
      <c r="B79" s="192" t="s">
        <v>189</v>
      </c>
      <c r="C79" s="193" t="n">
        <v>4864917</v>
      </c>
      <c r="D79" s="194" t="s">
        <v>21</v>
      </c>
      <c r="E79" s="195" t="s">
        <v>22</v>
      </c>
      <c r="F79" s="196" t="n">
        <v>-1000</v>
      </c>
      <c r="G79" s="17" t="n">
        <v>958667</v>
      </c>
      <c r="H79" s="29" t="n">
        <v>958668</v>
      </c>
      <c r="I79" s="228" t="n">
        <f aca="false">G79-H79</f>
        <v>-1</v>
      </c>
      <c r="J79" s="228" t="n">
        <f aca="false">$F79*I79</f>
        <v>1000</v>
      </c>
      <c r="K79" s="228" t="n">
        <f aca="false">J79/1000000</f>
        <v>0.001</v>
      </c>
      <c r="L79" s="17" t="n">
        <v>854216</v>
      </c>
      <c r="M79" s="29" t="n">
        <v>859061</v>
      </c>
      <c r="N79" s="228" t="n">
        <f aca="false">L79-M79</f>
        <v>-4845</v>
      </c>
      <c r="O79" s="228" t="n">
        <f aca="false">$F79*N79</f>
        <v>4845000</v>
      </c>
      <c r="P79" s="228" t="n">
        <f aca="false">O79/1000000</f>
        <v>4.845</v>
      </c>
      <c r="Q79" s="34"/>
    </row>
    <row r="80" customFormat="false" ht="15.95" hidden="false" customHeight="true" outlineLevel="0" collapsed="false">
      <c r="A80" s="191"/>
      <c r="B80" s="209" t="s">
        <v>190</v>
      </c>
      <c r="C80" s="193"/>
      <c r="D80" s="199"/>
      <c r="E80" s="199"/>
      <c r="F80" s="196"/>
      <c r="G80" s="21"/>
      <c r="H80" s="35"/>
      <c r="I80" s="227"/>
      <c r="J80" s="227"/>
      <c r="K80" s="227"/>
      <c r="L80" s="21"/>
      <c r="M80" s="227"/>
      <c r="N80" s="227"/>
      <c r="O80" s="227"/>
      <c r="P80" s="227"/>
      <c r="Q80" s="25"/>
    </row>
    <row r="81" s="32" customFormat="true" ht="19.5" hidden="false" customHeight="true" outlineLevel="0" collapsed="false">
      <c r="A81" s="191" t="n">
        <v>12</v>
      </c>
      <c r="B81" s="192" t="s">
        <v>191</v>
      </c>
      <c r="C81" s="193" t="n">
        <v>4865053</v>
      </c>
      <c r="D81" s="194" t="s">
        <v>21</v>
      </c>
      <c r="E81" s="195" t="s">
        <v>22</v>
      </c>
      <c r="F81" s="196" t="n">
        <v>-1000</v>
      </c>
      <c r="G81" s="17" t="n">
        <v>16520</v>
      </c>
      <c r="H81" s="29" t="n">
        <v>16702</v>
      </c>
      <c r="I81" s="228" t="n">
        <f aca="false">G81-H81</f>
        <v>-182</v>
      </c>
      <c r="J81" s="228" t="n">
        <f aca="false">$F81*I81</f>
        <v>182000</v>
      </c>
      <c r="K81" s="228" t="n">
        <f aca="false">J81/1000000</f>
        <v>0.182</v>
      </c>
      <c r="L81" s="17" t="n">
        <v>34593</v>
      </c>
      <c r="M81" s="29" t="n">
        <v>34608</v>
      </c>
      <c r="N81" s="228" t="n">
        <f aca="false">L81-M81</f>
        <v>-15</v>
      </c>
      <c r="O81" s="228" t="n">
        <f aca="false">$F81*N81</f>
        <v>15000</v>
      </c>
      <c r="P81" s="228" t="n">
        <f aca="false">O81/1000000</f>
        <v>0.015</v>
      </c>
      <c r="Q81" s="37"/>
    </row>
    <row r="82" s="32" customFormat="true" ht="19.5" hidden="false" customHeight="true" outlineLevel="0" collapsed="false">
      <c r="A82" s="191" t="n">
        <v>13</v>
      </c>
      <c r="B82" s="192" t="s">
        <v>192</v>
      </c>
      <c r="C82" s="193" t="n">
        <v>4864986</v>
      </c>
      <c r="D82" s="194" t="s">
        <v>21</v>
      </c>
      <c r="E82" s="195" t="s">
        <v>22</v>
      </c>
      <c r="F82" s="196" t="n">
        <v>-1000</v>
      </c>
      <c r="G82" s="17" t="n">
        <v>22966</v>
      </c>
      <c r="H82" s="29" t="n">
        <v>22989</v>
      </c>
      <c r="I82" s="29" t="n">
        <f aca="false">G82-H82</f>
        <v>-23</v>
      </c>
      <c r="J82" s="29" t="n">
        <f aca="false">$F82*I82</f>
        <v>23000</v>
      </c>
      <c r="K82" s="29" t="n">
        <f aca="false">J82/1000000</f>
        <v>0.023</v>
      </c>
      <c r="L82" s="17" t="n">
        <v>44416</v>
      </c>
      <c r="M82" s="29" t="n">
        <v>44473</v>
      </c>
      <c r="N82" s="29" t="n">
        <f aca="false">L82-M82</f>
        <v>-57</v>
      </c>
      <c r="O82" s="29" t="n">
        <f aca="false">$F82*N82</f>
        <v>57000</v>
      </c>
      <c r="P82" s="29" t="n">
        <f aca="false">O82/1000000</f>
        <v>0.057</v>
      </c>
      <c r="Q82" s="37"/>
    </row>
    <row r="83" s="32" customFormat="true" ht="19.5" hidden="false" customHeight="true" outlineLevel="0" collapsed="false">
      <c r="A83" s="191" t="n">
        <v>14</v>
      </c>
      <c r="B83" s="192" t="s">
        <v>193</v>
      </c>
      <c r="C83" s="193" t="n">
        <v>5269165</v>
      </c>
      <c r="D83" s="194" t="s">
        <v>21</v>
      </c>
      <c r="E83" s="195" t="s">
        <v>22</v>
      </c>
      <c r="F83" s="196" t="n">
        <v>-1000</v>
      </c>
      <c r="G83" s="17" t="n">
        <v>1093</v>
      </c>
      <c r="H83" s="29" t="n">
        <v>31</v>
      </c>
      <c r="I83" s="29" t="n">
        <f aca="false">G83-H83</f>
        <v>1062</v>
      </c>
      <c r="J83" s="29" t="n">
        <f aca="false">$F83*I83</f>
        <v>-1062000</v>
      </c>
      <c r="K83" s="29" t="n">
        <f aca="false">J83/1000000</f>
        <v>-1.062</v>
      </c>
      <c r="L83" s="17" t="n">
        <v>304</v>
      </c>
      <c r="M83" s="29" t="n">
        <v>260</v>
      </c>
      <c r="N83" s="29" t="n">
        <f aca="false">L83-M83</f>
        <v>44</v>
      </c>
      <c r="O83" s="29" t="n">
        <f aca="false">$F83*N83</f>
        <v>-44000</v>
      </c>
      <c r="P83" s="29" t="n">
        <f aca="false">O83/1000000</f>
        <v>-0.044</v>
      </c>
      <c r="Q83" s="37"/>
    </row>
    <row r="84" customFormat="false" ht="14.25" hidden="false" customHeight="true" outlineLevel="0" collapsed="false">
      <c r="A84" s="191"/>
      <c r="B84" s="198" t="s">
        <v>194</v>
      </c>
      <c r="C84" s="193"/>
      <c r="D84" s="194"/>
      <c r="E84" s="194"/>
      <c r="F84" s="196"/>
      <c r="G84" s="237"/>
      <c r="H84" s="35"/>
      <c r="I84" s="35"/>
      <c r="J84" s="35"/>
      <c r="K84" s="35"/>
      <c r="L84" s="237"/>
      <c r="M84" s="35"/>
      <c r="N84" s="35"/>
      <c r="O84" s="35"/>
      <c r="P84" s="35"/>
      <c r="Q84" s="25"/>
    </row>
    <row r="85" customFormat="false" ht="15.75" hidden="false" customHeight="false" outlineLevel="0" collapsed="false">
      <c r="A85" s="238" t="n">
        <v>15</v>
      </c>
      <c r="B85" s="239" t="s">
        <v>195</v>
      </c>
      <c r="C85" s="212" t="n">
        <v>4865087</v>
      </c>
      <c r="D85" s="115" t="s">
        <v>21</v>
      </c>
      <c r="E85" s="214" t="s">
        <v>22</v>
      </c>
      <c r="F85" s="212" t="n">
        <v>100</v>
      </c>
      <c r="G85" s="49" t="n">
        <v>0</v>
      </c>
      <c r="H85" s="50" t="n">
        <v>0</v>
      </c>
      <c r="I85" s="50" t="n">
        <f aca="false">G85-H85</f>
        <v>0</v>
      </c>
      <c r="J85" s="50" t="n">
        <f aca="false">$F85*I85</f>
        <v>0</v>
      </c>
      <c r="K85" s="50" t="n">
        <f aca="false">J85/1000000</f>
        <v>0</v>
      </c>
      <c r="L85" s="49" t="n">
        <v>0</v>
      </c>
      <c r="M85" s="50" t="n">
        <v>0</v>
      </c>
      <c r="N85" s="50" t="n">
        <f aca="false">L85-M85</f>
        <v>0</v>
      </c>
      <c r="O85" s="50" t="n">
        <f aca="false">$F85*N85</f>
        <v>0</v>
      </c>
      <c r="P85" s="50" t="n">
        <f aca="false">O85/1000000</f>
        <v>0</v>
      </c>
      <c r="Q85" s="240"/>
    </row>
    <row r="86" customFormat="false" ht="18.75" hidden="false" customHeight="false" outlineLevel="0" collapsed="false">
      <c r="B86" s="65" t="s">
        <v>196</v>
      </c>
      <c r="F86" s="218"/>
      <c r="I86" s="86"/>
      <c r="J86" s="86"/>
      <c r="K86" s="241" t="n">
        <f aca="false">SUM(K66:K84)</f>
        <v>-0.412</v>
      </c>
      <c r="L86" s="7"/>
      <c r="N86" s="86"/>
      <c r="O86" s="86"/>
      <c r="P86" s="241" t="n">
        <f aca="false">SUM(P66:P84)</f>
        <v>14.835</v>
      </c>
    </row>
    <row r="87" customFormat="false" ht="18" hidden="false" customHeight="false" outlineLevel="0" collapsed="false">
      <c r="B87" s="65"/>
      <c r="F87" s="218"/>
      <c r="I87" s="86"/>
      <c r="J87" s="86"/>
      <c r="K87" s="22"/>
      <c r="L87" s="7"/>
      <c r="N87" s="86"/>
      <c r="O87" s="86"/>
      <c r="P87" s="242"/>
    </row>
    <row r="88" customFormat="false" ht="18" hidden="false" customHeight="false" outlineLevel="0" collapsed="false">
      <c r="B88" s="65" t="s">
        <v>197</v>
      </c>
      <c r="F88" s="218"/>
      <c r="I88" s="86"/>
      <c r="J88" s="86"/>
      <c r="K88" s="241" t="n">
        <f aca="false">SUM(K86:K87)</f>
        <v>-0.412</v>
      </c>
      <c r="L88" s="7"/>
      <c r="N88" s="86"/>
      <c r="O88" s="86"/>
      <c r="P88" s="241" t="n">
        <f aca="false">SUM(P86:P87)</f>
        <v>14.835</v>
      </c>
    </row>
    <row r="89" customFormat="false" ht="15" hidden="false" customHeight="false" outlineLevel="0" collapsed="false">
      <c r="F89" s="218"/>
      <c r="I89" s="86"/>
      <c r="J89" s="86"/>
      <c r="K89" s="22"/>
      <c r="L89" s="7"/>
      <c r="N89" s="86"/>
      <c r="O89" s="86"/>
      <c r="P89" s="22"/>
    </row>
    <row r="90" customFormat="false" ht="15" hidden="false" customHeight="false" outlineLevel="0" collapsed="false">
      <c r="F90" s="218"/>
      <c r="I90" s="86"/>
      <c r="J90" s="86"/>
      <c r="K90" s="22"/>
      <c r="L90" s="7"/>
      <c r="N90" s="86"/>
      <c r="O90" s="86"/>
      <c r="P90" s="22"/>
    </row>
    <row r="91" customFormat="false" ht="15" hidden="false" customHeight="false" outlineLevel="0" collapsed="false">
      <c r="F91" s="218"/>
      <c r="I91" s="86"/>
      <c r="J91" s="86"/>
      <c r="K91" s="22"/>
      <c r="L91" s="7"/>
      <c r="N91" s="86"/>
      <c r="O91" s="86"/>
      <c r="P91" s="22"/>
      <c r="Q91" s="178" t="str">
        <f aca="false">NDPL!Q1</f>
        <v>September-2015</v>
      </c>
      <c r="R91" s="178"/>
    </row>
    <row r="92" customFormat="false" ht="18.75" hidden="false" customHeight="false" outlineLevel="0" collapsed="false">
      <c r="A92" s="243" t="s">
        <v>198</v>
      </c>
      <c r="F92" s="218"/>
      <c r="G92" s="221"/>
      <c r="H92" s="221"/>
      <c r="I92" s="177" t="s">
        <v>135</v>
      </c>
      <c r="J92" s="7"/>
      <c r="K92" s="7"/>
      <c r="L92" s="7"/>
      <c r="M92" s="7"/>
      <c r="N92" s="177" t="s">
        <v>6</v>
      </c>
      <c r="O92" s="7"/>
      <c r="P92" s="7"/>
    </row>
    <row r="93" customFormat="false" ht="48" hidden="false" customHeight="true" outlineLevel="0" collapsed="false">
      <c r="A93" s="11" t="s">
        <v>7</v>
      </c>
      <c r="B93" s="9" t="s">
        <v>8</v>
      </c>
      <c r="C93" s="10" t="s">
        <v>9</v>
      </c>
      <c r="D93" s="10" t="s">
        <v>10</v>
      </c>
      <c r="E93" s="10" t="s">
        <v>11</v>
      </c>
      <c r="F93" s="10" t="s">
        <v>12</v>
      </c>
      <c r="G93" s="11" t="str">
        <f aca="false">NDPL!G5</f>
        <v>FINAL READING 01/10/2015</v>
      </c>
      <c r="H93" s="10" t="str">
        <f aca="false">NDPL!H5</f>
        <v>INTIAL READING 01/09/2015</v>
      </c>
      <c r="I93" s="10" t="s">
        <v>15</v>
      </c>
      <c r="J93" s="10" t="s">
        <v>16</v>
      </c>
      <c r="K93" s="10" t="s">
        <v>17</v>
      </c>
      <c r="L93" s="11" t="str">
        <f aca="false">NDPL!G5</f>
        <v>FINAL READING 01/10/2015</v>
      </c>
      <c r="M93" s="10" t="str">
        <f aca="false">NDPL!H5</f>
        <v>INTIAL READING 01/09/2015</v>
      </c>
      <c r="N93" s="10" t="s">
        <v>15</v>
      </c>
      <c r="O93" s="10" t="s">
        <v>16</v>
      </c>
      <c r="P93" s="10" t="s">
        <v>17</v>
      </c>
      <c r="Q93" s="12" t="s">
        <v>18</v>
      </c>
    </row>
    <row r="94" customFormat="false" ht="17.25" hidden="false" customHeight="false" outlineLevel="0" collapsed="false">
      <c r="A94" s="182"/>
      <c r="B94" s="244"/>
      <c r="C94" s="6"/>
      <c r="D94" s="6"/>
      <c r="E94" s="6"/>
      <c r="F94" s="245"/>
      <c r="G94" s="6"/>
      <c r="H94" s="6"/>
      <c r="I94" s="6"/>
      <c r="J94" s="6"/>
      <c r="K94" s="6"/>
      <c r="L94" s="184"/>
      <c r="M94" s="6"/>
      <c r="N94" s="6"/>
      <c r="O94" s="6"/>
      <c r="P94" s="6"/>
    </row>
    <row r="95" customFormat="false" ht="15.95" hidden="false" customHeight="true" outlineLevel="0" collapsed="false">
      <c r="A95" s="185"/>
      <c r="B95" s="246" t="s">
        <v>43</v>
      </c>
      <c r="C95" s="247"/>
      <c r="D95" s="248"/>
      <c r="E95" s="249"/>
      <c r="F95" s="250"/>
      <c r="G95" s="251"/>
      <c r="H95" s="16"/>
      <c r="I95" s="99"/>
      <c r="J95" s="99"/>
      <c r="K95" s="99"/>
      <c r="L95" s="190"/>
      <c r="M95" s="16"/>
      <c r="N95" s="99"/>
      <c r="O95" s="99"/>
      <c r="P95" s="99"/>
      <c r="Q95" s="63"/>
    </row>
    <row r="96" s="32" customFormat="true" ht="15.95" hidden="false" customHeight="true" outlineLevel="0" collapsed="false">
      <c r="A96" s="191" t="n">
        <v>1</v>
      </c>
      <c r="B96" s="192" t="s">
        <v>46</v>
      </c>
      <c r="C96" s="193" t="n">
        <v>4864902</v>
      </c>
      <c r="D96" s="194" t="s">
        <v>21</v>
      </c>
      <c r="E96" s="195" t="s">
        <v>22</v>
      </c>
      <c r="F96" s="196" t="n">
        <v>-400</v>
      </c>
      <c r="G96" s="17" t="n">
        <v>4804</v>
      </c>
      <c r="H96" s="29" t="n">
        <v>4702</v>
      </c>
      <c r="I96" s="29" t="n">
        <f aca="false">G96-H96</f>
        <v>102</v>
      </c>
      <c r="J96" s="29" t="n">
        <f aca="false">$F96*I96</f>
        <v>-40800</v>
      </c>
      <c r="K96" s="29" t="n">
        <f aca="false">J96/1000000</f>
        <v>-0.0408</v>
      </c>
      <c r="L96" s="17" t="n">
        <v>999020</v>
      </c>
      <c r="M96" s="29" t="n">
        <v>999070</v>
      </c>
      <c r="N96" s="29" t="n">
        <f aca="false">L96-M96</f>
        <v>-50</v>
      </c>
      <c r="O96" s="29" t="n">
        <f aca="false">$F96*N96</f>
        <v>20000</v>
      </c>
      <c r="P96" s="29" t="n">
        <f aca="false">O96/1000000</f>
        <v>0.02</v>
      </c>
      <c r="Q96" s="74"/>
    </row>
    <row r="97" customFormat="false" ht="15.95" hidden="false" customHeight="true" outlineLevel="0" collapsed="false">
      <c r="A97" s="191" t="n">
        <v>2</v>
      </c>
      <c r="B97" s="192" t="s">
        <v>47</v>
      </c>
      <c r="C97" s="193" t="n">
        <v>5128405</v>
      </c>
      <c r="D97" s="194" t="s">
        <v>21</v>
      </c>
      <c r="E97" s="195" t="s">
        <v>22</v>
      </c>
      <c r="F97" s="196" t="n">
        <v>-500</v>
      </c>
      <c r="G97" s="21" t="n">
        <v>4071</v>
      </c>
      <c r="H97" s="35" t="n">
        <v>4068</v>
      </c>
      <c r="I97" s="29" t="n">
        <f aca="false">G97-H97</f>
        <v>3</v>
      </c>
      <c r="J97" s="29" t="n">
        <f aca="false">$F97*I97</f>
        <v>-1500</v>
      </c>
      <c r="K97" s="29" t="n">
        <f aca="false">J97/1000000</f>
        <v>-0.0015</v>
      </c>
      <c r="L97" s="21" t="n">
        <v>3413</v>
      </c>
      <c r="M97" s="35" t="n">
        <v>3701</v>
      </c>
      <c r="N97" s="35" t="n">
        <f aca="false">L97-M97</f>
        <v>-288</v>
      </c>
      <c r="O97" s="35" t="n">
        <f aca="false">$F97*N97</f>
        <v>144000</v>
      </c>
      <c r="P97" s="35" t="n">
        <f aca="false">O97/1000000</f>
        <v>0.144</v>
      </c>
      <c r="Q97" s="25"/>
    </row>
    <row r="98" customFormat="false" ht="15.95" hidden="false" customHeight="true" outlineLevel="0" collapsed="false">
      <c r="A98" s="191"/>
      <c r="B98" s="198" t="s">
        <v>199</v>
      </c>
      <c r="C98" s="193"/>
      <c r="D98" s="194"/>
      <c r="E98" s="195"/>
      <c r="F98" s="196"/>
      <c r="G98" s="252"/>
      <c r="H98" s="35"/>
      <c r="I98" s="35"/>
      <c r="J98" s="35"/>
      <c r="K98" s="35"/>
      <c r="L98" s="21"/>
      <c r="M98" s="35"/>
      <c r="N98" s="35"/>
      <c r="O98" s="35"/>
      <c r="P98" s="35"/>
      <c r="Q98" s="25"/>
    </row>
    <row r="99" customFormat="false" ht="15" hidden="false" customHeight="false" outlineLevel="0" collapsed="false">
      <c r="A99" s="191" t="n">
        <v>3</v>
      </c>
      <c r="B99" s="28" t="s">
        <v>200</v>
      </c>
      <c r="C99" s="193" t="n">
        <v>4865136</v>
      </c>
      <c r="D99" s="199" t="s">
        <v>21</v>
      </c>
      <c r="E99" s="195" t="s">
        <v>22</v>
      </c>
      <c r="F99" s="196" t="n">
        <v>-200</v>
      </c>
      <c r="G99" s="21" t="n">
        <v>51709</v>
      </c>
      <c r="H99" s="35" t="n">
        <v>51674</v>
      </c>
      <c r="I99" s="35" t="n">
        <f aca="false">G99-H99</f>
        <v>35</v>
      </c>
      <c r="J99" s="35" t="n">
        <f aca="false">$F99*I99</f>
        <v>-7000</v>
      </c>
      <c r="K99" s="35" t="n">
        <f aca="false">J99/1000000</f>
        <v>-0.007</v>
      </c>
      <c r="L99" s="21" t="n">
        <v>81258</v>
      </c>
      <c r="M99" s="35" t="n">
        <v>80550</v>
      </c>
      <c r="N99" s="35" t="n">
        <f aca="false">L99-M99</f>
        <v>708</v>
      </c>
      <c r="O99" s="35" t="n">
        <f aca="false">$F99*N99</f>
        <v>-141600</v>
      </c>
      <c r="P99" s="29" t="n">
        <f aca="false">O99/1000000</f>
        <v>-0.1416</v>
      </c>
      <c r="Q99" s="205"/>
    </row>
    <row r="100" customFormat="false" ht="15.95" hidden="false" customHeight="true" outlineLevel="0" collapsed="false">
      <c r="A100" s="191" t="n">
        <v>4</v>
      </c>
      <c r="B100" s="192" t="s">
        <v>201</v>
      </c>
      <c r="C100" s="193" t="n">
        <v>4865137</v>
      </c>
      <c r="D100" s="194" t="s">
        <v>21</v>
      </c>
      <c r="E100" s="195" t="s">
        <v>22</v>
      </c>
      <c r="F100" s="196" t="n">
        <v>-100</v>
      </c>
      <c r="G100" s="21" t="n">
        <v>73719</v>
      </c>
      <c r="H100" s="35" t="n">
        <v>73728</v>
      </c>
      <c r="I100" s="35" t="n">
        <f aca="false">G100-H100</f>
        <v>-9</v>
      </c>
      <c r="J100" s="35" t="n">
        <f aca="false">$F100*I100</f>
        <v>900</v>
      </c>
      <c r="K100" s="35" t="n">
        <f aca="false">J100/1000000</f>
        <v>0.0009</v>
      </c>
      <c r="L100" s="21" t="n">
        <v>140003</v>
      </c>
      <c r="M100" s="35" t="n">
        <v>140114</v>
      </c>
      <c r="N100" s="35" t="n">
        <f aca="false">L100-M100</f>
        <v>-111</v>
      </c>
      <c r="O100" s="35" t="n">
        <f aca="false">$F100*N100</f>
        <v>11100</v>
      </c>
      <c r="P100" s="35" t="n">
        <f aca="false">O100/1000000</f>
        <v>0.0111</v>
      </c>
      <c r="Q100" s="25"/>
    </row>
    <row r="101" customFormat="false" ht="15" hidden="false" customHeight="false" outlineLevel="0" collapsed="false">
      <c r="A101" s="191" t="n">
        <v>5</v>
      </c>
      <c r="B101" s="192" t="s">
        <v>202</v>
      </c>
      <c r="C101" s="193" t="n">
        <v>4865138</v>
      </c>
      <c r="D101" s="194" t="s">
        <v>21</v>
      </c>
      <c r="E101" s="195" t="s">
        <v>22</v>
      </c>
      <c r="F101" s="196" t="n">
        <v>-200</v>
      </c>
      <c r="G101" s="17" t="n">
        <v>978315</v>
      </c>
      <c r="H101" s="29" t="n">
        <v>978323</v>
      </c>
      <c r="I101" s="29" t="n">
        <f aca="false">G101-H101</f>
        <v>-8</v>
      </c>
      <c r="J101" s="29" t="n">
        <f aca="false">$F101*I101</f>
        <v>1600</v>
      </c>
      <c r="K101" s="29" t="n">
        <f aca="false">J101/1000000</f>
        <v>0.0016</v>
      </c>
      <c r="L101" s="17" t="n">
        <v>997372</v>
      </c>
      <c r="M101" s="29" t="n">
        <v>997822</v>
      </c>
      <c r="N101" s="29" t="n">
        <f aca="false">L101-M101</f>
        <v>-450</v>
      </c>
      <c r="O101" s="29" t="n">
        <f aca="false">$F101*N101</f>
        <v>90000</v>
      </c>
      <c r="P101" s="29" t="n">
        <f aca="false">O101/1000000</f>
        <v>0.09</v>
      </c>
      <c r="Q101" s="253"/>
    </row>
    <row r="102" customFormat="false" ht="15" hidden="false" customHeight="false" outlineLevel="0" collapsed="false">
      <c r="A102" s="191" t="n">
        <v>6</v>
      </c>
      <c r="B102" s="192" t="s">
        <v>203</v>
      </c>
      <c r="C102" s="193" t="n">
        <v>4865139</v>
      </c>
      <c r="D102" s="194" t="s">
        <v>21</v>
      </c>
      <c r="E102" s="195" t="s">
        <v>22</v>
      </c>
      <c r="F102" s="196" t="n">
        <v>-200</v>
      </c>
      <c r="G102" s="21" t="n">
        <v>80725</v>
      </c>
      <c r="H102" s="35" t="n">
        <v>80716</v>
      </c>
      <c r="I102" s="35" t="n">
        <f aca="false">G102-H102</f>
        <v>9</v>
      </c>
      <c r="J102" s="35" t="n">
        <f aca="false">$F102*I102</f>
        <v>-1800</v>
      </c>
      <c r="K102" s="35" t="n">
        <f aca="false">J102/1000000</f>
        <v>-0.0018</v>
      </c>
      <c r="L102" s="21" t="n">
        <v>100584</v>
      </c>
      <c r="M102" s="35" t="n">
        <v>99376</v>
      </c>
      <c r="N102" s="35" t="n">
        <f aca="false">L102-M102</f>
        <v>1208</v>
      </c>
      <c r="O102" s="35" t="n">
        <f aca="false">$F102*N102</f>
        <v>-241600</v>
      </c>
      <c r="P102" s="35" t="n">
        <f aca="false">O102/1000000</f>
        <v>-0.2416</v>
      </c>
      <c r="Q102" s="254"/>
    </row>
    <row r="103" customFormat="false" ht="15" hidden="false" customHeight="false" outlineLevel="0" collapsed="false">
      <c r="A103" s="191" t="n">
        <v>7</v>
      </c>
      <c r="B103" s="192" t="s">
        <v>204</v>
      </c>
      <c r="C103" s="193" t="n">
        <v>4865050</v>
      </c>
      <c r="D103" s="194" t="s">
        <v>21</v>
      </c>
      <c r="E103" s="195" t="s">
        <v>22</v>
      </c>
      <c r="F103" s="196" t="n">
        <v>-800</v>
      </c>
      <c r="G103" s="17" t="n">
        <v>11552</v>
      </c>
      <c r="H103" s="29" t="n">
        <v>11529</v>
      </c>
      <c r="I103" s="29" t="n">
        <f aca="false">G103-H103</f>
        <v>23</v>
      </c>
      <c r="J103" s="29" t="n">
        <f aca="false">$F103*I103</f>
        <v>-18400</v>
      </c>
      <c r="K103" s="29" t="n">
        <f aca="false">J103/1000000</f>
        <v>-0.0184</v>
      </c>
      <c r="L103" s="17" t="n">
        <v>7099</v>
      </c>
      <c r="M103" s="29" t="n">
        <v>6580</v>
      </c>
      <c r="N103" s="29" t="n">
        <f aca="false">L103-M103</f>
        <v>519</v>
      </c>
      <c r="O103" s="29" t="n">
        <f aca="false">$F103*N103</f>
        <v>-415200</v>
      </c>
      <c r="P103" s="29" t="n">
        <f aca="false">O103/1000000</f>
        <v>-0.4152</v>
      </c>
      <c r="Q103" s="38"/>
    </row>
    <row r="104" s="32" customFormat="true" ht="15.95" hidden="false" customHeight="true" outlineLevel="0" collapsed="false">
      <c r="A104" s="191" t="n">
        <v>8</v>
      </c>
      <c r="B104" s="192" t="s">
        <v>205</v>
      </c>
      <c r="C104" s="193" t="n">
        <v>4864949</v>
      </c>
      <c r="D104" s="194" t="s">
        <v>21</v>
      </c>
      <c r="E104" s="195" t="s">
        <v>22</v>
      </c>
      <c r="F104" s="196" t="n">
        <v>-2000</v>
      </c>
      <c r="G104" s="17" t="n">
        <v>13995</v>
      </c>
      <c r="H104" s="29" t="n">
        <v>13988</v>
      </c>
      <c r="I104" s="29" t="n">
        <f aca="false">G104-H104</f>
        <v>7</v>
      </c>
      <c r="J104" s="29" t="n">
        <f aca="false">$F104*I104</f>
        <v>-14000</v>
      </c>
      <c r="K104" s="29" t="n">
        <f aca="false">J104/1000000</f>
        <v>-0.014</v>
      </c>
      <c r="L104" s="17" t="n">
        <v>2921</v>
      </c>
      <c r="M104" s="29" t="n">
        <v>2807</v>
      </c>
      <c r="N104" s="29" t="n">
        <f aca="false">L104-M104</f>
        <v>114</v>
      </c>
      <c r="O104" s="29" t="n">
        <f aca="false">$F104*N104</f>
        <v>-228000</v>
      </c>
      <c r="P104" s="29" t="n">
        <f aca="false">O104/1000000</f>
        <v>-0.228</v>
      </c>
      <c r="Q104" s="255"/>
    </row>
    <row r="105" customFormat="false" ht="15.95" hidden="false" customHeight="true" outlineLevel="0" collapsed="false">
      <c r="A105" s="191" t="n">
        <v>9</v>
      </c>
      <c r="B105" s="192" t="s">
        <v>206</v>
      </c>
      <c r="C105" s="193" t="n">
        <v>5128434</v>
      </c>
      <c r="D105" s="194" t="s">
        <v>21</v>
      </c>
      <c r="E105" s="195" t="s">
        <v>22</v>
      </c>
      <c r="F105" s="196" t="n">
        <v>-800</v>
      </c>
      <c r="G105" s="21" t="n">
        <v>980631</v>
      </c>
      <c r="H105" s="35" t="n">
        <v>980639</v>
      </c>
      <c r="I105" s="35" t="n">
        <f aca="false">G105-H105</f>
        <v>-8</v>
      </c>
      <c r="J105" s="35" t="n">
        <f aca="false">$F105*I105</f>
        <v>6400</v>
      </c>
      <c r="K105" s="35" t="n">
        <f aca="false">J105/1000000</f>
        <v>0.0064</v>
      </c>
      <c r="L105" s="21" t="n">
        <v>989731</v>
      </c>
      <c r="M105" s="35" t="n">
        <v>989913</v>
      </c>
      <c r="N105" s="35" t="n">
        <f aca="false">L105-M105</f>
        <v>-182</v>
      </c>
      <c r="O105" s="35" t="n">
        <f aca="false">$F105*N105</f>
        <v>145600</v>
      </c>
      <c r="P105" s="35" t="n">
        <f aca="false">O105/1000000</f>
        <v>0.1456</v>
      </c>
      <c r="Q105" s="25"/>
    </row>
    <row r="106" customFormat="false" ht="15.95" hidden="false" customHeight="true" outlineLevel="0" collapsed="false">
      <c r="A106" s="191" t="n">
        <v>10</v>
      </c>
      <c r="B106" s="192" t="s">
        <v>207</v>
      </c>
      <c r="C106" s="193" t="n">
        <v>5128430</v>
      </c>
      <c r="D106" s="194" t="s">
        <v>21</v>
      </c>
      <c r="E106" s="195" t="s">
        <v>22</v>
      </c>
      <c r="F106" s="196" t="n">
        <v>-800</v>
      </c>
      <c r="G106" s="21" t="n">
        <v>979050</v>
      </c>
      <c r="H106" s="35" t="n">
        <v>979083</v>
      </c>
      <c r="I106" s="35" t="n">
        <f aca="false">G106-H106</f>
        <v>-33</v>
      </c>
      <c r="J106" s="35" t="n">
        <f aca="false">$F106*I106</f>
        <v>26400</v>
      </c>
      <c r="K106" s="35" t="n">
        <f aca="false">J106/1000000</f>
        <v>0.0264</v>
      </c>
      <c r="L106" s="21" t="n">
        <v>983901</v>
      </c>
      <c r="M106" s="35" t="n">
        <v>984625</v>
      </c>
      <c r="N106" s="35" t="n">
        <f aca="false">L106-M106</f>
        <v>-724</v>
      </c>
      <c r="O106" s="35" t="n">
        <f aca="false">$F106*N106</f>
        <v>579200</v>
      </c>
      <c r="P106" s="35" t="n">
        <f aca="false">O106/1000000</f>
        <v>0.5792</v>
      </c>
      <c r="Q106" s="25"/>
    </row>
    <row r="107" s="32" customFormat="true" ht="15.95" hidden="false" customHeight="true" outlineLevel="0" collapsed="false">
      <c r="A107" s="191" t="n">
        <v>11</v>
      </c>
      <c r="B107" s="192" t="s">
        <v>208</v>
      </c>
      <c r="C107" s="193" t="n">
        <v>5128445</v>
      </c>
      <c r="D107" s="256" t="s">
        <v>21</v>
      </c>
      <c r="E107" s="257" t="s">
        <v>22</v>
      </c>
      <c r="F107" s="196" t="n">
        <v>-800</v>
      </c>
      <c r="G107" s="17" t="n">
        <v>988197</v>
      </c>
      <c r="H107" s="29" t="n">
        <v>988217</v>
      </c>
      <c r="I107" s="29" t="n">
        <f aca="false">G107-H107</f>
        <v>-20</v>
      </c>
      <c r="J107" s="29" t="n">
        <f aca="false">$F107*I107</f>
        <v>16000</v>
      </c>
      <c r="K107" s="29" t="n">
        <f aca="false">J107/1000000</f>
        <v>0.016</v>
      </c>
      <c r="L107" s="17" t="n">
        <v>992701</v>
      </c>
      <c r="M107" s="29" t="n">
        <v>993113</v>
      </c>
      <c r="N107" s="29" t="n">
        <f aca="false">L107-M107</f>
        <v>-412</v>
      </c>
      <c r="O107" s="29" t="n">
        <f aca="false">$F107*N107</f>
        <v>329600</v>
      </c>
      <c r="P107" s="29" t="n">
        <f aca="false">O107/1000000</f>
        <v>0.3296</v>
      </c>
      <c r="Q107" s="39"/>
    </row>
    <row r="108" s="32" customFormat="true" ht="15.95" hidden="false" customHeight="true" outlineLevel="0" collapsed="false">
      <c r="A108" s="191" t="n">
        <v>12</v>
      </c>
      <c r="B108" s="192" t="s">
        <v>209</v>
      </c>
      <c r="C108" s="193" t="n">
        <v>5128447</v>
      </c>
      <c r="D108" s="256" t="s">
        <v>21</v>
      </c>
      <c r="E108" s="257" t="s">
        <v>22</v>
      </c>
      <c r="F108" s="196"/>
      <c r="G108" s="17" t="n">
        <v>988877</v>
      </c>
      <c r="H108" s="29" t="n">
        <v>988901</v>
      </c>
      <c r="I108" s="29" t="n">
        <f aca="false">G108-H108</f>
        <v>-24</v>
      </c>
      <c r="J108" s="29" t="n">
        <f aca="false">$F108*I108</f>
        <v>-0</v>
      </c>
      <c r="K108" s="29" t="n">
        <f aca="false">J108/1000000</f>
        <v>-0</v>
      </c>
      <c r="L108" s="17" t="n">
        <v>994540</v>
      </c>
      <c r="M108" s="29" t="n">
        <v>994725</v>
      </c>
      <c r="N108" s="29" t="n">
        <f aca="false">L108-M108</f>
        <v>-185</v>
      </c>
      <c r="O108" s="29" t="n">
        <f aca="false">$F108*N108</f>
        <v>-0</v>
      </c>
      <c r="P108" s="29" t="n">
        <f aca="false">O108/1000000</f>
        <v>-0</v>
      </c>
      <c r="Q108" s="39" t="s">
        <v>210</v>
      </c>
    </row>
    <row r="109" customFormat="false" ht="15.95" hidden="false" customHeight="true" outlineLevel="0" collapsed="false">
      <c r="A109" s="191"/>
      <c r="B109" s="209" t="s">
        <v>211</v>
      </c>
      <c r="C109" s="193"/>
      <c r="D109" s="199"/>
      <c r="E109" s="199"/>
      <c r="F109" s="196"/>
      <c r="G109" s="252"/>
      <c r="H109" s="35"/>
      <c r="I109" s="35"/>
      <c r="J109" s="35"/>
      <c r="K109" s="35"/>
      <c r="L109" s="21"/>
      <c r="M109" s="35"/>
      <c r="N109" s="35"/>
      <c r="O109" s="35"/>
      <c r="P109" s="35"/>
      <c r="Q109" s="25"/>
    </row>
    <row r="110" customFormat="false" ht="15.95" hidden="false" customHeight="true" outlineLevel="0" collapsed="false">
      <c r="A110" s="191" t="n">
        <v>13</v>
      </c>
      <c r="B110" s="192" t="s">
        <v>212</v>
      </c>
      <c r="C110" s="193" t="n">
        <v>4864951</v>
      </c>
      <c r="D110" s="194" t="s">
        <v>21</v>
      </c>
      <c r="E110" s="195" t="s">
        <v>22</v>
      </c>
      <c r="F110" s="196" t="n">
        <v>-1000</v>
      </c>
      <c r="G110" s="21" t="n">
        <v>988434</v>
      </c>
      <c r="H110" s="35" t="n">
        <v>988493</v>
      </c>
      <c r="I110" s="35" t="n">
        <f aca="false">G110-H110</f>
        <v>-59</v>
      </c>
      <c r="J110" s="35" t="n">
        <f aca="false">$F110*I110</f>
        <v>59000</v>
      </c>
      <c r="K110" s="35" t="n">
        <f aca="false">J110/1000000</f>
        <v>0.059</v>
      </c>
      <c r="L110" s="21" t="n">
        <v>35288</v>
      </c>
      <c r="M110" s="35" t="n">
        <v>35473</v>
      </c>
      <c r="N110" s="35" t="n">
        <f aca="false">L110-M110</f>
        <v>-185</v>
      </c>
      <c r="O110" s="35" t="n">
        <f aca="false">$F110*N110</f>
        <v>185000</v>
      </c>
      <c r="P110" s="35" t="n">
        <f aca="false">O110/1000000</f>
        <v>0.185</v>
      </c>
      <c r="Q110" s="25"/>
    </row>
    <row r="111" s="32" customFormat="true" ht="15.95" hidden="false" customHeight="true" outlineLevel="0" collapsed="false">
      <c r="A111" s="191" t="n">
        <v>14</v>
      </c>
      <c r="B111" s="192" t="s">
        <v>213</v>
      </c>
      <c r="C111" s="193" t="n">
        <v>4864958</v>
      </c>
      <c r="D111" s="194" t="s">
        <v>21</v>
      </c>
      <c r="E111" s="195" t="s">
        <v>22</v>
      </c>
      <c r="F111" s="196" t="n">
        <v>-2000</v>
      </c>
      <c r="G111" s="17" t="n">
        <v>990039</v>
      </c>
      <c r="H111" s="29" t="n">
        <v>990135</v>
      </c>
      <c r="I111" s="29" t="n">
        <f aca="false">G111-H111</f>
        <v>-96</v>
      </c>
      <c r="J111" s="29" t="n">
        <f aca="false">$F111*I111</f>
        <v>192000</v>
      </c>
      <c r="K111" s="29" t="n">
        <f aca="false">J111/1000000</f>
        <v>0.192</v>
      </c>
      <c r="L111" s="17" t="n">
        <v>17206</v>
      </c>
      <c r="M111" s="29" t="n">
        <v>17310</v>
      </c>
      <c r="N111" s="29" t="n">
        <f aca="false">L111-M111</f>
        <v>-104</v>
      </c>
      <c r="O111" s="29" t="n">
        <f aca="false">$F111*N111</f>
        <v>208000</v>
      </c>
      <c r="P111" s="29" t="n">
        <f aca="false">O111/1000000</f>
        <v>0.208</v>
      </c>
      <c r="Q111" s="73"/>
    </row>
    <row r="112" customFormat="false" ht="15.95" hidden="false" customHeight="true" outlineLevel="0" collapsed="false">
      <c r="A112" s="191"/>
      <c r="B112" s="198" t="s">
        <v>214</v>
      </c>
      <c r="C112" s="193"/>
      <c r="D112" s="194"/>
      <c r="E112" s="194"/>
      <c r="F112" s="196"/>
      <c r="G112" s="252"/>
      <c r="H112" s="35"/>
      <c r="I112" s="35"/>
      <c r="J112" s="35"/>
      <c r="K112" s="35"/>
      <c r="L112" s="21"/>
      <c r="M112" s="35"/>
      <c r="N112" s="35"/>
      <c r="O112" s="35"/>
      <c r="P112" s="35"/>
      <c r="Q112" s="25"/>
    </row>
    <row r="113" customFormat="false" ht="15.95" hidden="false" customHeight="true" outlineLevel="0" collapsed="false">
      <c r="A113" s="191" t="n">
        <v>15</v>
      </c>
      <c r="B113" s="28" t="s">
        <v>59</v>
      </c>
      <c r="C113" s="193" t="n">
        <v>4864843</v>
      </c>
      <c r="D113" s="199" t="s">
        <v>21</v>
      </c>
      <c r="E113" s="195" t="s">
        <v>22</v>
      </c>
      <c r="F113" s="196" t="n">
        <v>-1000</v>
      </c>
      <c r="G113" s="21" t="n">
        <v>2143</v>
      </c>
      <c r="H113" s="35" t="n">
        <v>2142</v>
      </c>
      <c r="I113" s="35" t="n">
        <f aca="false">G113-H113</f>
        <v>1</v>
      </c>
      <c r="J113" s="35" t="n">
        <f aca="false">$F113*I113</f>
        <v>-1000</v>
      </c>
      <c r="K113" s="35" t="n">
        <f aca="false">J113/1000000</f>
        <v>-0.001</v>
      </c>
      <c r="L113" s="21" t="n">
        <v>24676</v>
      </c>
      <c r="M113" s="35" t="n">
        <v>24346</v>
      </c>
      <c r="N113" s="35" t="n">
        <f aca="false">L113-M113</f>
        <v>330</v>
      </c>
      <c r="O113" s="35" t="n">
        <f aca="false">$F113*N113</f>
        <v>-330000</v>
      </c>
      <c r="P113" s="35" t="n">
        <f aca="false">O113/1000000</f>
        <v>-0.33</v>
      </c>
      <c r="Q113" s="25"/>
    </row>
    <row r="114" s="32" customFormat="true" ht="15.95" hidden="false" customHeight="true" outlineLevel="0" collapsed="false">
      <c r="A114" s="191" t="n">
        <v>16</v>
      </c>
      <c r="B114" s="192" t="s">
        <v>60</v>
      </c>
      <c r="C114" s="193" t="n">
        <v>4864830</v>
      </c>
      <c r="D114" s="194" t="s">
        <v>21</v>
      </c>
      <c r="E114" s="195" t="s">
        <v>22</v>
      </c>
      <c r="F114" s="196" t="n">
        <v>-1000</v>
      </c>
      <c r="G114" s="17" t="n">
        <v>40</v>
      </c>
      <c r="H114" s="29" t="n">
        <v>32</v>
      </c>
      <c r="I114" s="29" t="n">
        <f aca="false">G114-H114</f>
        <v>8</v>
      </c>
      <c r="J114" s="29" t="n">
        <f aca="false">$F114*I114</f>
        <v>-8000</v>
      </c>
      <c r="K114" s="29" t="n">
        <f aca="false">J114/1000000</f>
        <v>-0.008</v>
      </c>
      <c r="L114" s="17" t="n">
        <v>299</v>
      </c>
      <c r="M114" s="29" t="n">
        <v>177</v>
      </c>
      <c r="N114" s="29" t="n">
        <f aca="false">L114-M114</f>
        <v>122</v>
      </c>
      <c r="O114" s="29" t="n">
        <f aca="false">$F114*N114</f>
        <v>-122000</v>
      </c>
      <c r="P114" s="29" t="n">
        <f aca="false">O114/1000000</f>
        <v>-0.122</v>
      </c>
      <c r="Q114" s="34" t="s">
        <v>215</v>
      </c>
    </row>
    <row r="115" customFormat="false" ht="15.95" hidden="false" customHeight="true" outlineLevel="0" collapsed="false">
      <c r="A115" s="191"/>
      <c r="B115" s="198" t="s">
        <v>63</v>
      </c>
      <c r="C115" s="193"/>
      <c r="D115" s="194"/>
      <c r="E115" s="194"/>
      <c r="F115" s="196"/>
      <c r="G115" s="252"/>
      <c r="H115" s="35"/>
      <c r="I115" s="35"/>
      <c r="J115" s="35"/>
      <c r="K115" s="35"/>
      <c r="L115" s="21"/>
      <c r="M115" s="35"/>
      <c r="N115" s="35"/>
      <c r="O115" s="35"/>
      <c r="P115" s="35"/>
      <c r="Q115" s="25"/>
    </row>
    <row r="116" customFormat="false" ht="15.95" hidden="false" customHeight="true" outlineLevel="0" collapsed="false">
      <c r="A116" s="191" t="n">
        <v>17</v>
      </c>
      <c r="B116" s="192" t="s">
        <v>64</v>
      </c>
      <c r="C116" s="193" t="n">
        <v>4865169</v>
      </c>
      <c r="D116" s="194" t="s">
        <v>21</v>
      </c>
      <c r="E116" s="195" t="s">
        <v>22</v>
      </c>
      <c r="F116" s="196" t="n">
        <v>-1000</v>
      </c>
      <c r="G116" s="21" t="n">
        <v>1360</v>
      </c>
      <c r="H116" s="35" t="n">
        <v>1360</v>
      </c>
      <c r="I116" s="35" t="n">
        <f aca="false">G116-H116</f>
        <v>0</v>
      </c>
      <c r="J116" s="35" t="n">
        <f aca="false">$F116*I116</f>
        <v>-0</v>
      </c>
      <c r="K116" s="35" t="n">
        <f aca="false">J116/1000000</f>
        <v>-0</v>
      </c>
      <c r="L116" s="21" t="n">
        <v>61309</v>
      </c>
      <c r="M116" s="35" t="n">
        <v>61309</v>
      </c>
      <c r="N116" s="35" t="n">
        <f aca="false">L116-M116</f>
        <v>0</v>
      </c>
      <c r="O116" s="35" t="n">
        <f aca="false">$F116*N116</f>
        <v>-0</v>
      </c>
      <c r="P116" s="35" t="n">
        <f aca="false">O116/1000000</f>
        <v>-0</v>
      </c>
      <c r="Q116" s="25"/>
    </row>
    <row r="117" customFormat="false" ht="15.95" hidden="false" customHeight="true" outlineLevel="0" collapsed="false">
      <c r="A117" s="191"/>
      <c r="B117" s="209" t="s">
        <v>216</v>
      </c>
      <c r="C117" s="20"/>
      <c r="D117" s="199"/>
      <c r="E117" s="199"/>
      <c r="F117" s="196"/>
      <c r="G117" s="252"/>
      <c r="H117" s="227"/>
      <c r="I117" s="227"/>
      <c r="J117" s="227"/>
      <c r="K117" s="35"/>
      <c r="L117" s="17"/>
      <c r="M117" s="227"/>
      <c r="N117" s="227"/>
      <c r="O117" s="227"/>
      <c r="P117" s="35"/>
      <c r="Q117" s="258"/>
    </row>
    <row r="118" customFormat="false" ht="15.95" hidden="false" customHeight="true" outlineLevel="0" collapsed="false">
      <c r="A118" s="191"/>
      <c r="B118" s="209" t="s">
        <v>217</v>
      </c>
      <c r="C118" s="20"/>
      <c r="D118" s="199"/>
      <c r="E118" s="199"/>
      <c r="F118" s="196"/>
      <c r="G118" s="252"/>
      <c r="H118" s="227"/>
      <c r="I118" s="227"/>
      <c r="J118" s="227"/>
      <c r="K118" s="35"/>
      <c r="L118" s="17"/>
      <c r="M118" s="227"/>
      <c r="N118" s="227"/>
      <c r="O118" s="227"/>
      <c r="P118" s="35"/>
      <c r="Q118" s="258"/>
    </row>
    <row r="119" customFormat="false" ht="15.95" hidden="false" customHeight="true" outlineLevel="0" collapsed="false">
      <c r="A119" s="259"/>
      <c r="B119" s="260" t="s">
        <v>79</v>
      </c>
      <c r="C119" s="193"/>
      <c r="D119" s="199"/>
      <c r="E119" s="199"/>
      <c r="F119" s="196"/>
      <c r="G119" s="252"/>
      <c r="H119" s="35"/>
      <c r="I119" s="35"/>
      <c r="J119" s="35"/>
      <c r="K119" s="35"/>
      <c r="L119" s="17"/>
      <c r="M119" s="35"/>
      <c r="N119" s="35"/>
      <c r="O119" s="35"/>
      <c r="P119" s="35"/>
      <c r="Q119" s="258"/>
    </row>
    <row r="120" customFormat="false" ht="24" hidden="false" customHeight="true" outlineLevel="0" collapsed="false">
      <c r="A120" s="191" t="n">
        <v>18</v>
      </c>
      <c r="B120" s="261" t="s">
        <v>80</v>
      </c>
      <c r="C120" s="193" t="n">
        <v>4865091</v>
      </c>
      <c r="D120" s="194" t="s">
        <v>21</v>
      </c>
      <c r="E120" s="195" t="s">
        <v>22</v>
      </c>
      <c r="F120" s="196" t="n">
        <v>-500</v>
      </c>
      <c r="G120" s="21" t="n">
        <v>5473</v>
      </c>
      <c r="H120" s="35" t="n">
        <v>5473</v>
      </c>
      <c r="I120" s="35" t="n">
        <f aca="false">G120-H120</f>
        <v>0</v>
      </c>
      <c r="J120" s="35" t="n">
        <f aca="false">$F120*I120</f>
        <v>-0</v>
      </c>
      <c r="K120" s="35" t="n">
        <f aca="false">J120/1000000</f>
        <v>-0</v>
      </c>
      <c r="L120" s="21" t="n">
        <v>32762</v>
      </c>
      <c r="M120" s="35" t="n">
        <v>32548</v>
      </c>
      <c r="N120" s="35" t="n">
        <f aca="false">L120-M120</f>
        <v>214</v>
      </c>
      <c r="O120" s="35" t="n">
        <f aca="false">$F120*N120</f>
        <v>-107000</v>
      </c>
      <c r="P120" s="35" t="n">
        <f aca="false">O120/1000000</f>
        <v>-0.107</v>
      </c>
      <c r="Q120" s="205"/>
    </row>
    <row r="121" s="32" customFormat="true" ht="15.95" hidden="false" customHeight="true" outlineLevel="0" collapsed="false">
      <c r="A121" s="191" t="n">
        <v>19</v>
      </c>
      <c r="B121" s="261" t="s">
        <v>81</v>
      </c>
      <c r="C121" s="193" t="n">
        <v>4902579</v>
      </c>
      <c r="D121" s="194" t="s">
        <v>21</v>
      </c>
      <c r="E121" s="195" t="s">
        <v>22</v>
      </c>
      <c r="F121" s="196" t="n">
        <v>-500</v>
      </c>
      <c r="G121" s="17" t="n">
        <v>0</v>
      </c>
      <c r="H121" s="29" t="n">
        <v>0</v>
      </c>
      <c r="I121" s="29" t="n">
        <f aca="false">G121-H121</f>
        <v>0</v>
      </c>
      <c r="J121" s="29" t="n">
        <f aca="false">$F121*I121</f>
        <v>-0</v>
      </c>
      <c r="K121" s="29" t="n">
        <f aca="false">J121/1000000</f>
        <v>-0</v>
      </c>
      <c r="L121" s="17" t="n">
        <v>182</v>
      </c>
      <c r="M121" s="29" t="n">
        <v>99</v>
      </c>
      <c r="N121" s="29" t="n">
        <f aca="false">L121-M121</f>
        <v>83</v>
      </c>
      <c r="O121" s="29" t="n">
        <f aca="false">$F121*N121</f>
        <v>-41500</v>
      </c>
      <c r="P121" s="29" t="n">
        <f aca="false">O121/1000000</f>
        <v>-0.0415</v>
      </c>
      <c r="Q121" s="34"/>
    </row>
    <row r="122" customFormat="false" ht="15.95" hidden="false" customHeight="true" outlineLevel="0" collapsed="false">
      <c r="A122" s="191" t="n">
        <v>20</v>
      </c>
      <c r="B122" s="261" t="s">
        <v>82</v>
      </c>
      <c r="C122" s="193" t="n">
        <v>4902531</v>
      </c>
      <c r="D122" s="194" t="s">
        <v>21</v>
      </c>
      <c r="E122" s="195" t="s">
        <v>22</v>
      </c>
      <c r="F122" s="196" t="n">
        <v>-500</v>
      </c>
      <c r="G122" s="21" t="n">
        <v>6759</v>
      </c>
      <c r="H122" s="35" t="n">
        <v>6712</v>
      </c>
      <c r="I122" s="35" t="n">
        <f aca="false">G122-H122</f>
        <v>47</v>
      </c>
      <c r="J122" s="35" t="n">
        <f aca="false">$F122*I122</f>
        <v>-23500</v>
      </c>
      <c r="K122" s="35" t="n">
        <f aca="false">J122/1000000</f>
        <v>-0.0235</v>
      </c>
      <c r="L122" s="21" t="n">
        <v>14986</v>
      </c>
      <c r="M122" s="35" t="n">
        <v>14978</v>
      </c>
      <c r="N122" s="35" t="n">
        <f aca="false">L122-M122</f>
        <v>8</v>
      </c>
      <c r="O122" s="35" t="n">
        <f aca="false">$F122*N122</f>
        <v>-4000</v>
      </c>
      <c r="P122" s="35" t="n">
        <f aca="false">O122/1000000</f>
        <v>-0.004</v>
      </c>
      <c r="Q122" s="25"/>
    </row>
    <row r="123" s="32" customFormat="true" ht="15.95" hidden="false" customHeight="true" outlineLevel="0" collapsed="false">
      <c r="A123" s="191" t="n">
        <v>21</v>
      </c>
      <c r="B123" s="261" t="s">
        <v>83</v>
      </c>
      <c r="C123" s="193" t="n">
        <v>4865072</v>
      </c>
      <c r="D123" s="194" t="s">
        <v>21</v>
      </c>
      <c r="E123" s="195" t="s">
        <v>22</v>
      </c>
      <c r="F123" s="262" t="n">
        <v>-666.666666666667</v>
      </c>
      <c r="G123" s="17" t="n">
        <v>2049</v>
      </c>
      <c r="H123" s="29" t="n">
        <v>2002</v>
      </c>
      <c r="I123" s="29" t="n">
        <f aca="false">G123-H123</f>
        <v>47</v>
      </c>
      <c r="J123" s="29" t="n">
        <f aca="false">$F123*I123</f>
        <v>-31333.3333333333</v>
      </c>
      <c r="K123" s="29" t="n">
        <f aca="false">J123/1000000</f>
        <v>-0.0313333333333333</v>
      </c>
      <c r="L123" s="17" t="n">
        <v>1079</v>
      </c>
      <c r="M123" s="29" t="n">
        <v>1066</v>
      </c>
      <c r="N123" s="29" t="n">
        <f aca="false">L123-M123</f>
        <v>13</v>
      </c>
      <c r="O123" s="29" t="n">
        <f aca="false">$F123*N123</f>
        <v>-8666.66666666667</v>
      </c>
      <c r="P123" s="29" t="n">
        <f aca="false">O123/1000000</f>
        <v>-0.00866666666666667</v>
      </c>
      <c r="Q123" s="34"/>
    </row>
    <row r="124" customFormat="false" ht="15.95" hidden="false" customHeight="true" outlineLevel="0" collapsed="false">
      <c r="A124" s="191"/>
      <c r="B124" s="260" t="s">
        <v>43</v>
      </c>
      <c r="C124" s="193"/>
      <c r="D124" s="199"/>
      <c r="E124" s="199"/>
      <c r="F124" s="196"/>
      <c r="G124" s="252"/>
      <c r="H124" s="35"/>
      <c r="I124" s="35"/>
      <c r="J124" s="35"/>
      <c r="K124" s="35"/>
      <c r="L124" s="21"/>
      <c r="M124" s="35"/>
      <c r="N124" s="35"/>
      <c r="O124" s="35"/>
      <c r="P124" s="35"/>
      <c r="Q124" s="25"/>
    </row>
    <row r="125" customFormat="false" ht="15.95" hidden="false" customHeight="true" outlineLevel="0" collapsed="false">
      <c r="A125" s="191" t="n">
        <v>22</v>
      </c>
      <c r="B125" s="263" t="s">
        <v>95</v>
      </c>
      <c r="C125" s="264" t="n">
        <v>4864807</v>
      </c>
      <c r="D125" s="194" t="s">
        <v>21</v>
      </c>
      <c r="E125" s="195" t="s">
        <v>22</v>
      </c>
      <c r="F125" s="196" t="n">
        <v>-100</v>
      </c>
      <c r="G125" s="21" t="n">
        <v>171724</v>
      </c>
      <c r="H125" s="35" t="n">
        <v>170229</v>
      </c>
      <c r="I125" s="35" t="n">
        <f aca="false">G125-H125</f>
        <v>1495</v>
      </c>
      <c r="J125" s="35" t="n">
        <f aca="false">$F125*I125</f>
        <v>-149500</v>
      </c>
      <c r="K125" s="35" t="n">
        <f aca="false">J125/1000000</f>
        <v>-0.1495</v>
      </c>
      <c r="L125" s="21" t="n">
        <v>20535</v>
      </c>
      <c r="M125" s="35" t="n">
        <v>20532</v>
      </c>
      <c r="N125" s="35" t="n">
        <f aca="false">L125-M125</f>
        <v>3</v>
      </c>
      <c r="O125" s="35" t="n">
        <f aca="false">$F125*N125</f>
        <v>-300</v>
      </c>
      <c r="P125" s="35" t="n">
        <f aca="false">O125/1000000</f>
        <v>-0.0003</v>
      </c>
      <c r="Q125" s="25"/>
    </row>
    <row r="126" customFormat="false" ht="15.95" hidden="false" customHeight="true" outlineLevel="0" collapsed="false">
      <c r="A126" s="191" t="n">
        <v>23</v>
      </c>
      <c r="B126" s="263" t="s">
        <v>218</v>
      </c>
      <c r="C126" s="264" t="n">
        <v>4865086</v>
      </c>
      <c r="D126" s="194" t="s">
        <v>21</v>
      </c>
      <c r="E126" s="195" t="s">
        <v>22</v>
      </c>
      <c r="F126" s="196" t="n">
        <v>-100</v>
      </c>
      <c r="G126" s="21" t="n">
        <v>23895</v>
      </c>
      <c r="H126" s="35" t="n">
        <v>23889</v>
      </c>
      <c r="I126" s="35" t="n">
        <f aca="false">G126-H126</f>
        <v>6</v>
      </c>
      <c r="J126" s="35" t="n">
        <f aca="false">$F126*I126</f>
        <v>-600</v>
      </c>
      <c r="K126" s="35" t="n">
        <f aca="false">J126/1000000</f>
        <v>-0.0006</v>
      </c>
      <c r="L126" s="21" t="n">
        <v>47710</v>
      </c>
      <c r="M126" s="35" t="n">
        <v>47140</v>
      </c>
      <c r="N126" s="35" t="n">
        <f aca="false">L126-M126</f>
        <v>570</v>
      </c>
      <c r="O126" s="35" t="n">
        <f aca="false">$F126*N126</f>
        <v>-57000</v>
      </c>
      <c r="P126" s="35" t="n">
        <f aca="false">O126/1000000</f>
        <v>-0.057</v>
      </c>
      <c r="Q126" s="25"/>
    </row>
    <row r="127" customFormat="false" ht="15.95" hidden="false" customHeight="true" outlineLevel="0" collapsed="false">
      <c r="A127" s="191"/>
      <c r="B127" s="198" t="s">
        <v>84</v>
      </c>
      <c r="C127" s="193"/>
      <c r="D127" s="194"/>
      <c r="E127" s="194"/>
      <c r="F127" s="196"/>
      <c r="G127" s="252"/>
      <c r="H127" s="35"/>
      <c r="I127" s="35"/>
      <c r="J127" s="35"/>
      <c r="K127" s="35"/>
      <c r="L127" s="21"/>
      <c r="M127" s="35"/>
      <c r="N127" s="35"/>
      <c r="O127" s="35"/>
      <c r="P127" s="35"/>
      <c r="Q127" s="25"/>
    </row>
    <row r="128" s="201" customFormat="true" ht="14.25" hidden="false" customHeight="true" outlineLevel="0" collapsed="false">
      <c r="A128" s="191" t="n">
        <v>24</v>
      </c>
      <c r="B128" s="192" t="s">
        <v>78</v>
      </c>
      <c r="C128" s="193" t="n">
        <v>4902568</v>
      </c>
      <c r="D128" s="194" t="s">
        <v>21</v>
      </c>
      <c r="E128" s="195" t="s">
        <v>22</v>
      </c>
      <c r="F128" s="196" t="n">
        <v>-100</v>
      </c>
      <c r="G128" s="17" t="n">
        <v>998465</v>
      </c>
      <c r="H128" s="29" t="n">
        <v>998476</v>
      </c>
      <c r="I128" s="29" t="n">
        <f aca="false">G128-H128</f>
        <v>-11</v>
      </c>
      <c r="J128" s="29" t="n">
        <f aca="false">$F128*I128</f>
        <v>1100</v>
      </c>
      <c r="K128" s="29" t="n">
        <f aca="false">J128/1000000</f>
        <v>0.0011</v>
      </c>
      <c r="L128" s="17" t="n">
        <v>28</v>
      </c>
      <c r="M128" s="29" t="n">
        <v>30</v>
      </c>
      <c r="N128" s="29" t="n">
        <f aca="false">L128-M128</f>
        <v>-2</v>
      </c>
      <c r="O128" s="29" t="n">
        <f aca="false">$F128*N128</f>
        <v>200</v>
      </c>
      <c r="P128" s="29" t="n">
        <f aca="false">O128/1000000</f>
        <v>0.0002</v>
      </c>
      <c r="Q128" s="34"/>
    </row>
    <row r="129" s="32" customFormat="true" ht="15.95" hidden="false" customHeight="true" outlineLevel="0" collapsed="false">
      <c r="A129" s="191" t="n">
        <v>25</v>
      </c>
      <c r="B129" s="192" t="s">
        <v>85</v>
      </c>
      <c r="C129" s="193" t="n">
        <v>4902549</v>
      </c>
      <c r="D129" s="194" t="s">
        <v>21</v>
      </c>
      <c r="E129" s="195" t="s">
        <v>22</v>
      </c>
      <c r="F129" s="196" t="n">
        <v>-100</v>
      </c>
      <c r="G129" s="17" t="n">
        <v>999925</v>
      </c>
      <c r="H129" s="29" t="n">
        <v>999925</v>
      </c>
      <c r="I129" s="29" t="n">
        <f aca="false">G129-H129</f>
        <v>0</v>
      </c>
      <c r="J129" s="29" t="n">
        <f aca="false">$F129*I129</f>
        <v>-0</v>
      </c>
      <c r="K129" s="29" t="n">
        <f aca="false">J129/1000000</f>
        <v>-0</v>
      </c>
      <c r="L129" s="17" t="n">
        <v>999987</v>
      </c>
      <c r="M129" s="29" t="n">
        <v>999990</v>
      </c>
      <c r="N129" s="29" t="n">
        <f aca="false">L129-M129</f>
        <v>-3</v>
      </c>
      <c r="O129" s="29" t="n">
        <f aca="false">$F129*N129</f>
        <v>300</v>
      </c>
      <c r="P129" s="29" t="n">
        <f aca="false">O129/1000000</f>
        <v>0.0003</v>
      </c>
      <c r="Q129" s="73"/>
    </row>
    <row r="130" customFormat="false" ht="15.95" hidden="false" customHeight="true" outlineLevel="0" collapsed="false">
      <c r="A130" s="191" t="n">
        <v>26</v>
      </c>
      <c r="B130" s="192" t="s">
        <v>86</v>
      </c>
      <c r="C130" s="193" t="n">
        <v>4902537</v>
      </c>
      <c r="D130" s="194" t="s">
        <v>21</v>
      </c>
      <c r="E130" s="195" t="s">
        <v>22</v>
      </c>
      <c r="F130" s="196" t="n">
        <v>-100</v>
      </c>
      <c r="G130" s="21" t="n">
        <v>24156</v>
      </c>
      <c r="H130" s="35" t="n">
        <v>23827</v>
      </c>
      <c r="I130" s="35" t="n">
        <f aca="false">G130-H130</f>
        <v>329</v>
      </c>
      <c r="J130" s="35" t="n">
        <f aca="false">$F130*I130</f>
        <v>-32900</v>
      </c>
      <c r="K130" s="35" t="n">
        <f aca="false">J130/1000000</f>
        <v>-0.0329</v>
      </c>
      <c r="L130" s="21" t="n">
        <v>57144</v>
      </c>
      <c r="M130" s="35" t="n">
        <v>57143</v>
      </c>
      <c r="N130" s="35" t="n">
        <f aca="false">L130-M130</f>
        <v>1</v>
      </c>
      <c r="O130" s="35" t="n">
        <f aca="false">$F130*N130</f>
        <v>-100</v>
      </c>
      <c r="P130" s="35" t="n">
        <f aca="false">O130/1000000</f>
        <v>-0.0001</v>
      </c>
      <c r="Q130" s="25"/>
    </row>
    <row r="131" s="32" customFormat="true" ht="15.95" hidden="false" customHeight="true" outlineLevel="0" collapsed="false">
      <c r="A131" s="191" t="n">
        <v>27</v>
      </c>
      <c r="B131" s="192" t="s">
        <v>87</v>
      </c>
      <c r="C131" s="193" t="n">
        <v>4902578</v>
      </c>
      <c r="D131" s="194" t="s">
        <v>21</v>
      </c>
      <c r="E131" s="195" t="s">
        <v>22</v>
      </c>
      <c r="F131" s="196" t="n">
        <v>-100</v>
      </c>
      <c r="G131" s="17" t="n">
        <v>0</v>
      </c>
      <c r="H131" s="29" t="n">
        <v>0</v>
      </c>
      <c r="I131" s="29" t="n">
        <f aca="false">G131-H131</f>
        <v>0</v>
      </c>
      <c r="J131" s="29" t="n">
        <f aca="false">$F131*I131</f>
        <v>-0</v>
      </c>
      <c r="K131" s="29" t="n">
        <f aca="false">J131/1000000</f>
        <v>-0</v>
      </c>
      <c r="L131" s="17" t="n">
        <v>0</v>
      </c>
      <c r="M131" s="29" t="n">
        <v>0</v>
      </c>
      <c r="N131" s="29" t="n">
        <f aca="false">L131-M131</f>
        <v>0</v>
      </c>
      <c r="O131" s="29" t="n">
        <f aca="false">$F131*N131</f>
        <v>-0</v>
      </c>
      <c r="P131" s="29" t="n">
        <f aca="false">O131/1000000</f>
        <v>-0</v>
      </c>
      <c r="Q131" s="226"/>
    </row>
    <row r="132" s="32" customFormat="true" ht="15.95" hidden="false" customHeight="true" outlineLevel="0" collapsed="false">
      <c r="A132" s="191" t="n">
        <v>28</v>
      </c>
      <c r="B132" s="192" t="s">
        <v>88</v>
      </c>
      <c r="C132" s="193" t="n">
        <v>4902538</v>
      </c>
      <c r="D132" s="194" t="s">
        <v>21</v>
      </c>
      <c r="E132" s="195" t="s">
        <v>22</v>
      </c>
      <c r="F132" s="196" t="n">
        <v>-100</v>
      </c>
      <c r="G132" s="17" t="n">
        <v>999954</v>
      </c>
      <c r="H132" s="29" t="n">
        <v>999956</v>
      </c>
      <c r="I132" s="29" t="n">
        <f aca="false">G132-H132</f>
        <v>-2</v>
      </c>
      <c r="J132" s="29" t="n">
        <f aca="false">$F132*I132</f>
        <v>200</v>
      </c>
      <c r="K132" s="29" t="n">
        <f aca="false">J132/1000000</f>
        <v>0.0002</v>
      </c>
      <c r="L132" s="17" t="n">
        <v>999996</v>
      </c>
      <c r="M132" s="29" t="n">
        <v>999997</v>
      </c>
      <c r="N132" s="29" t="n">
        <f aca="false">L132-M132</f>
        <v>-1</v>
      </c>
      <c r="O132" s="29" t="n">
        <f aca="false">$F132*N132</f>
        <v>100</v>
      </c>
      <c r="P132" s="29" t="n">
        <f aca="false">O132/1000000</f>
        <v>0.0001</v>
      </c>
      <c r="Q132" s="34"/>
    </row>
    <row r="133" s="32" customFormat="true" ht="15.95" hidden="false" customHeight="true" outlineLevel="0" collapsed="false">
      <c r="A133" s="191" t="n">
        <v>29</v>
      </c>
      <c r="B133" s="192" t="s">
        <v>74</v>
      </c>
      <c r="C133" s="193" t="n">
        <v>4902527</v>
      </c>
      <c r="D133" s="194" t="s">
        <v>21</v>
      </c>
      <c r="E133" s="195" t="s">
        <v>22</v>
      </c>
      <c r="F133" s="196" t="n">
        <v>-100</v>
      </c>
      <c r="G133" s="17" t="n">
        <v>0</v>
      </c>
      <c r="H133" s="29" t="n">
        <v>0</v>
      </c>
      <c r="I133" s="29" t="n">
        <f aca="false">G133-H133</f>
        <v>0</v>
      </c>
      <c r="J133" s="29" t="n">
        <f aca="false">$F133*I133</f>
        <v>-0</v>
      </c>
      <c r="K133" s="29" t="n">
        <f aca="false">J133/1000000</f>
        <v>-0</v>
      </c>
      <c r="L133" s="17" t="n">
        <v>0</v>
      </c>
      <c r="M133" s="29" t="n">
        <v>0</v>
      </c>
      <c r="N133" s="29" t="n">
        <f aca="false">L133-M133</f>
        <v>0</v>
      </c>
      <c r="O133" s="29" t="n">
        <f aca="false">$F133*N133</f>
        <v>-0</v>
      </c>
      <c r="P133" s="29" t="n">
        <f aca="false">O133/1000000</f>
        <v>-0</v>
      </c>
      <c r="Q133" s="34"/>
    </row>
    <row r="134" customFormat="false" ht="15.95" hidden="false" customHeight="true" outlineLevel="0" collapsed="false">
      <c r="A134" s="191"/>
      <c r="B134" s="198" t="s">
        <v>89</v>
      </c>
      <c r="C134" s="193"/>
      <c r="D134" s="194"/>
      <c r="E134" s="194"/>
      <c r="F134" s="196"/>
      <c r="G134" s="252"/>
      <c r="H134" s="35"/>
      <c r="I134" s="35"/>
      <c r="J134" s="35"/>
      <c r="K134" s="35"/>
      <c r="L134" s="21"/>
      <c r="M134" s="35"/>
      <c r="N134" s="35"/>
      <c r="O134" s="35"/>
      <c r="P134" s="35"/>
      <c r="Q134" s="25"/>
    </row>
    <row r="135" s="32" customFormat="true" ht="15.95" hidden="false" customHeight="true" outlineLevel="0" collapsed="false">
      <c r="A135" s="191" t="n">
        <v>30</v>
      </c>
      <c r="B135" s="192" t="s">
        <v>90</v>
      </c>
      <c r="C135" s="193" t="n">
        <v>4902551</v>
      </c>
      <c r="D135" s="194" t="s">
        <v>21</v>
      </c>
      <c r="E135" s="195" t="s">
        <v>22</v>
      </c>
      <c r="F135" s="196" t="n">
        <v>-100</v>
      </c>
      <c r="G135" s="17" t="n">
        <v>179980</v>
      </c>
      <c r="H135" s="29" t="n">
        <v>179904</v>
      </c>
      <c r="I135" s="29" t="n">
        <f aca="false">G135-H135</f>
        <v>76</v>
      </c>
      <c r="J135" s="29" t="n">
        <f aca="false">$F135*I135</f>
        <v>-7600</v>
      </c>
      <c r="K135" s="29" t="n">
        <f aca="false">J135/1000000</f>
        <v>-0.0076</v>
      </c>
      <c r="L135" s="17" t="n">
        <v>55257</v>
      </c>
      <c r="M135" s="29" t="n">
        <v>54812</v>
      </c>
      <c r="N135" s="29" t="n">
        <f aca="false">L135-M135</f>
        <v>445</v>
      </c>
      <c r="O135" s="29" t="n">
        <f aca="false">$F135*N135</f>
        <v>-44500</v>
      </c>
      <c r="P135" s="29" t="n">
        <f aca="false">O135/1000000</f>
        <v>-0.0445</v>
      </c>
      <c r="Q135" s="34" t="s">
        <v>91</v>
      </c>
    </row>
    <row r="136" s="32" customFormat="true" ht="15.95" hidden="false" customHeight="true" outlineLevel="0" collapsed="false">
      <c r="A136" s="191"/>
      <c r="B136" s="192"/>
      <c r="C136" s="193"/>
      <c r="D136" s="194"/>
      <c r="E136" s="195"/>
      <c r="F136" s="196"/>
      <c r="G136" s="17"/>
      <c r="H136" s="29"/>
      <c r="I136" s="29"/>
      <c r="J136" s="29"/>
      <c r="K136" s="29" t="n">
        <v>-0.0032</v>
      </c>
      <c r="L136" s="17"/>
      <c r="M136" s="29"/>
      <c r="N136" s="29"/>
      <c r="O136" s="29"/>
      <c r="P136" s="29" t="n">
        <v>-0.019</v>
      </c>
      <c r="Q136" s="34" t="s">
        <v>92</v>
      </c>
    </row>
    <row r="137" s="32" customFormat="true" ht="15.95" hidden="false" customHeight="true" outlineLevel="0" collapsed="false">
      <c r="A137" s="191" t="n">
        <v>31</v>
      </c>
      <c r="B137" s="192" t="s">
        <v>93</v>
      </c>
      <c r="C137" s="193" t="n">
        <v>4902542</v>
      </c>
      <c r="D137" s="194" t="s">
        <v>21</v>
      </c>
      <c r="E137" s="195" t="s">
        <v>22</v>
      </c>
      <c r="F137" s="196" t="n">
        <v>-100</v>
      </c>
      <c r="G137" s="17" t="n">
        <v>22625</v>
      </c>
      <c r="H137" s="29" t="n">
        <v>21935</v>
      </c>
      <c r="I137" s="29" t="n">
        <f aca="false">G137-H137</f>
        <v>690</v>
      </c>
      <c r="J137" s="29" t="n">
        <f aca="false">$F137*I137</f>
        <v>-69000</v>
      </c>
      <c r="K137" s="29" t="n">
        <f aca="false">J137/1000000</f>
        <v>-0.069</v>
      </c>
      <c r="L137" s="17" t="n">
        <v>66418</v>
      </c>
      <c r="M137" s="29" t="n">
        <v>66300</v>
      </c>
      <c r="N137" s="29" t="n">
        <f aca="false">L137-M137</f>
        <v>118</v>
      </c>
      <c r="O137" s="29" t="n">
        <f aca="false">$F137*N137</f>
        <v>-11800</v>
      </c>
      <c r="P137" s="29" t="n">
        <f aca="false">O137/1000000</f>
        <v>-0.0118</v>
      </c>
      <c r="Q137" s="34"/>
    </row>
    <row r="138" s="32" customFormat="true" ht="15.95" hidden="false" customHeight="true" outlineLevel="0" collapsed="false">
      <c r="A138" s="191" t="n">
        <v>32</v>
      </c>
      <c r="B138" s="192" t="s">
        <v>94</v>
      </c>
      <c r="C138" s="193" t="n">
        <v>4902544</v>
      </c>
      <c r="D138" s="194" t="s">
        <v>21</v>
      </c>
      <c r="E138" s="195" t="s">
        <v>22</v>
      </c>
      <c r="F138" s="196" t="n">
        <v>-100</v>
      </c>
      <c r="G138" s="17" t="n">
        <v>11237</v>
      </c>
      <c r="H138" s="29" t="n">
        <v>11237</v>
      </c>
      <c r="I138" s="29" t="n">
        <f aca="false">G138-H138</f>
        <v>0</v>
      </c>
      <c r="J138" s="29" t="n">
        <f aca="false">$F138*I138</f>
        <v>-0</v>
      </c>
      <c r="K138" s="29" t="n">
        <f aca="false">J138/1000000</f>
        <v>-0</v>
      </c>
      <c r="L138" s="17" t="n">
        <v>4695</v>
      </c>
      <c r="M138" s="29" t="n">
        <v>4695</v>
      </c>
      <c r="N138" s="29" t="n">
        <f aca="false">L138-M138</f>
        <v>0</v>
      </c>
      <c r="O138" s="29" t="n">
        <f aca="false">$F138*N138</f>
        <v>-0</v>
      </c>
      <c r="P138" s="29" t="n">
        <f aca="false">O138/1000000</f>
        <v>-0</v>
      </c>
      <c r="Q138" s="265" t="s">
        <v>28</v>
      </c>
    </row>
    <row r="139" customFormat="false" ht="15.95" hidden="false" customHeight="true" outlineLevel="0" collapsed="false">
      <c r="A139" s="238"/>
      <c r="B139" s="239"/>
      <c r="C139" s="212"/>
      <c r="D139" s="115"/>
      <c r="E139" s="214"/>
      <c r="F139" s="266"/>
      <c r="G139" s="267"/>
      <c r="H139" s="268"/>
      <c r="I139" s="269"/>
      <c r="J139" s="269"/>
      <c r="K139" s="270" t="n">
        <v>-0.1331</v>
      </c>
      <c r="L139" s="271"/>
      <c r="M139" s="269"/>
      <c r="N139" s="269"/>
      <c r="O139" s="269"/>
      <c r="P139" s="270" t="n">
        <v>-0.0085</v>
      </c>
      <c r="Q139" s="120" t="s">
        <v>92</v>
      </c>
    </row>
    <row r="140" customFormat="false" ht="13.5" hidden="false" customHeight="false" outlineLevel="0" collapsed="false"/>
    <row r="141" customFormat="false" ht="16.5" hidden="false" customHeight="false" outlineLevel="0" collapsed="false">
      <c r="D141" s="272"/>
      <c r="K141" s="273" t="n">
        <f aca="false">SUM(K96:K139)</f>
        <v>-0.239633333333333</v>
      </c>
      <c r="L141" s="274"/>
      <c r="M141" s="274"/>
      <c r="N141" s="274"/>
      <c r="O141" s="274"/>
      <c r="P141" s="219" t="n">
        <f aca="false">SUM(P96:P139)</f>
        <v>-0.0676666666666667</v>
      </c>
    </row>
    <row r="142" customFormat="false" ht="14.25" hidden="false" customHeight="false" outlineLevel="0" collapsed="false">
      <c r="K142" s="274"/>
      <c r="L142" s="274"/>
      <c r="M142" s="274"/>
      <c r="N142" s="274"/>
      <c r="O142" s="274"/>
      <c r="P142" s="274"/>
    </row>
    <row r="143" customFormat="false" ht="14.25" hidden="false" customHeight="false" outlineLevel="0" collapsed="false">
      <c r="K143" s="274"/>
      <c r="L143" s="274"/>
      <c r="M143" s="274"/>
      <c r="N143" s="274"/>
      <c r="O143" s="274"/>
      <c r="P143" s="274"/>
    </row>
    <row r="144" customFormat="false" ht="12.75" hidden="false" customHeight="false" outlineLevel="0" collapsed="false">
      <c r="Q144" s="275" t="str">
        <f aca="false">NDPL!Q1</f>
        <v>September-2015</v>
      </c>
      <c r="R144" s="178"/>
    </row>
    <row r="145" customFormat="false" ht="13.5" hidden="false" customHeight="false" outlineLevel="0" collapsed="false"/>
    <row r="146" customFormat="false" ht="44.25" hidden="false" customHeight="true" outlineLevel="0" collapsed="false">
      <c r="A146" s="276"/>
      <c r="B146" s="277" t="s">
        <v>219</v>
      </c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2"/>
    </row>
    <row r="147" customFormat="false" ht="20.1" hidden="false" customHeight="true" outlineLevel="0" collapsed="false">
      <c r="A147" s="169"/>
      <c r="B147" s="278" t="s">
        <v>220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138"/>
    </row>
    <row r="148" customFormat="false" ht="20.1" hidden="false" customHeight="true" outlineLevel="0" collapsed="false">
      <c r="A148" s="169"/>
      <c r="B148" s="279" t="s">
        <v>221</v>
      </c>
      <c r="C148" s="7"/>
      <c r="D148" s="7"/>
      <c r="E148" s="7"/>
      <c r="F148" s="7"/>
      <c r="G148" s="7"/>
      <c r="H148" s="7"/>
      <c r="I148" s="7"/>
      <c r="J148" s="7"/>
      <c r="K148" s="280" t="n">
        <f aca="false">K57</f>
        <v>-0.05715</v>
      </c>
      <c r="L148" s="280"/>
      <c r="M148" s="280"/>
      <c r="N148" s="280"/>
      <c r="O148" s="280"/>
      <c r="P148" s="280" t="n">
        <f aca="false">P57</f>
        <v>-6.3765</v>
      </c>
      <c r="Q148" s="138"/>
    </row>
    <row r="149" customFormat="false" ht="20.1" hidden="false" customHeight="true" outlineLevel="0" collapsed="false">
      <c r="A149" s="169"/>
      <c r="B149" s="279" t="s">
        <v>222</v>
      </c>
      <c r="C149" s="7"/>
      <c r="D149" s="7"/>
      <c r="E149" s="7"/>
      <c r="F149" s="7"/>
      <c r="G149" s="7"/>
      <c r="H149" s="7"/>
      <c r="I149" s="7"/>
      <c r="J149" s="7"/>
      <c r="K149" s="281" t="n">
        <f aca="false">K141</f>
        <v>-0.239633333333333</v>
      </c>
      <c r="L149" s="280"/>
      <c r="M149" s="280"/>
      <c r="N149" s="280"/>
      <c r="O149" s="280"/>
      <c r="P149" s="280" t="n">
        <f aca="false">P141</f>
        <v>-0.0676666666666667</v>
      </c>
      <c r="Q149" s="138"/>
    </row>
    <row r="150" customFormat="false" ht="20.1" hidden="false" customHeight="true" outlineLevel="0" collapsed="false">
      <c r="A150" s="169"/>
      <c r="B150" s="279" t="s">
        <v>223</v>
      </c>
      <c r="C150" s="7"/>
      <c r="D150" s="7"/>
      <c r="E150" s="7"/>
      <c r="F150" s="7"/>
      <c r="G150" s="7"/>
      <c r="H150" s="7"/>
      <c r="I150" s="7"/>
      <c r="J150" s="7"/>
      <c r="K150" s="281" t="n">
        <f aca="false">'ROHTAK ROAD'!K46</f>
        <v>-0.106875</v>
      </c>
      <c r="L150" s="280"/>
      <c r="M150" s="280"/>
      <c r="N150" s="280"/>
      <c r="O150" s="280"/>
      <c r="P150" s="281" t="n">
        <f aca="false">'ROHTAK ROAD'!P46</f>
        <v>-0.17195</v>
      </c>
      <c r="Q150" s="138"/>
    </row>
    <row r="151" customFormat="false" ht="20.1" hidden="false" customHeight="true" outlineLevel="0" collapsed="false">
      <c r="A151" s="169"/>
      <c r="B151" s="279" t="s">
        <v>224</v>
      </c>
      <c r="C151" s="7"/>
      <c r="D151" s="7"/>
      <c r="E151" s="7"/>
      <c r="F151" s="7"/>
      <c r="G151" s="7"/>
      <c r="H151" s="7"/>
      <c r="I151" s="7"/>
      <c r="J151" s="7"/>
      <c r="K151" s="281" t="n">
        <f aca="false">SUM(K148:K150)</f>
        <v>-0.403658333333333</v>
      </c>
      <c r="L151" s="280"/>
      <c r="M151" s="280"/>
      <c r="N151" s="280"/>
      <c r="O151" s="280"/>
      <c r="P151" s="281" t="n">
        <f aca="false">SUM(P148:P150)</f>
        <v>-6.61611666666667</v>
      </c>
      <c r="Q151" s="138"/>
    </row>
    <row r="152" customFormat="false" ht="20.1" hidden="false" customHeight="true" outlineLevel="0" collapsed="false">
      <c r="A152" s="169"/>
      <c r="B152" s="278" t="s">
        <v>225</v>
      </c>
      <c r="C152" s="7"/>
      <c r="D152" s="7"/>
      <c r="E152" s="7"/>
      <c r="F152" s="7"/>
      <c r="G152" s="7"/>
      <c r="H152" s="7"/>
      <c r="I152" s="7"/>
      <c r="J152" s="7"/>
      <c r="K152" s="280"/>
      <c r="L152" s="280"/>
      <c r="M152" s="280"/>
      <c r="N152" s="280"/>
      <c r="O152" s="280"/>
      <c r="P152" s="280"/>
      <c r="Q152" s="138"/>
    </row>
    <row r="153" customFormat="false" ht="20.1" hidden="false" customHeight="true" outlineLevel="0" collapsed="false">
      <c r="A153" s="169"/>
      <c r="B153" s="279" t="s">
        <v>226</v>
      </c>
      <c r="C153" s="7"/>
      <c r="D153" s="7"/>
      <c r="E153" s="7"/>
      <c r="F153" s="7"/>
      <c r="G153" s="7"/>
      <c r="H153" s="7"/>
      <c r="I153" s="7"/>
      <c r="J153" s="7"/>
      <c r="K153" s="280" t="n">
        <f aca="false">K88</f>
        <v>-0.412</v>
      </c>
      <c r="L153" s="280"/>
      <c r="M153" s="280"/>
      <c r="N153" s="280"/>
      <c r="O153" s="280"/>
      <c r="P153" s="280" t="n">
        <f aca="false">P88</f>
        <v>14.835</v>
      </c>
      <c r="Q153" s="138"/>
    </row>
    <row r="154" customFormat="false" ht="20.1" hidden="false" customHeight="true" outlineLevel="0" collapsed="false">
      <c r="A154" s="170"/>
      <c r="B154" s="282" t="s">
        <v>227</v>
      </c>
      <c r="C154" s="142"/>
      <c r="D154" s="142"/>
      <c r="E154" s="142"/>
      <c r="F154" s="142"/>
      <c r="G154" s="142"/>
      <c r="H154" s="142"/>
      <c r="I154" s="142"/>
      <c r="J154" s="142"/>
      <c r="K154" s="283" t="n">
        <f aca="false">SUM(K151:K153)</f>
        <v>-0.815658333333333</v>
      </c>
      <c r="L154" s="284"/>
      <c r="M154" s="284"/>
      <c r="N154" s="284"/>
      <c r="O154" s="284"/>
      <c r="P154" s="285" t="n">
        <f aca="false">SUM(P151:P153)</f>
        <v>8.21888333333333</v>
      </c>
      <c r="Q154" s="286"/>
    </row>
    <row r="155" customFormat="false" ht="12.75" hidden="false" customHeight="false" outlineLevel="0" collapsed="false">
      <c r="A155" s="169"/>
    </row>
    <row r="156" customFormat="false" ht="12.75" hidden="false" customHeight="false" outlineLevel="0" collapsed="false">
      <c r="A156" s="169"/>
    </row>
    <row r="157" customFormat="false" ht="12.75" hidden="false" customHeight="false" outlineLevel="0" collapsed="false">
      <c r="A157" s="169"/>
    </row>
    <row r="158" customFormat="false" ht="13.5" hidden="false" customHeight="false" outlineLevel="0" collapsed="false">
      <c r="A158" s="170"/>
    </row>
    <row r="159" customFormat="false" ht="12.75" hidden="false" customHeight="false" outlineLevel="0" collapsed="false">
      <c r="A159" s="145"/>
      <c r="B159" s="146"/>
      <c r="C159" s="146"/>
      <c r="D159" s="146"/>
      <c r="E159" s="146"/>
      <c r="F159" s="146"/>
      <c r="G159" s="146"/>
      <c r="H159" s="131"/>
      <c r="I159" s="131"/>
      <c r="J159" s="131"/>
      <c r="K159" s="131"/>
      <c r="L159" s="131"/>
      <c r="M159" s="131"/>
      <c r="N159" s="131"/>
      <c r="O159" s="131"/>
      <c r="P159" s="131"/>
      <c r="Q159" s="132"/>
    </row>
    <row r="160" customFormat="false" ht="23.25" hidden="false" customHeight="false" outlineLevel="0" collapsed="false">
      <c r="A160" s="147" t="s">
        <v>126</v>
      </c>
      <c r="B160" s="148"/>
      <c r="C160" s="148"/>
      <c r="D160" s="148"/>
      <c r="E160" s="148"/>
      <c r="F160" s="148"/>
      <c r="G160" s="148"/>
      <c r="H160" s="7"/>
      <c r="I160" s="7"/>
      <c r="J160" s="7"/>
      <c r="K160" s="7"/>
      <c r="L160" s="7"/>
      <c r="M160" s="7"/>
      <c r="N160" s="7"/>
      <c r="O160" s="7"/>
      <c r="P160" s="7"/>
      <c r="Q160" s="138"/>
    </row>
    <row r="161" customFormat="false" ht="12.75" hidden="false" customHeight="false" outlineLevel="0" collapsed="false">
      <c r="A161" s="149"/>
      <c r="B161" s="148"/>
      <c r="C161" s="148"/>
      <c r="D161" s="148"/>
      <c r="E161" s="148"/>
      <c r="F161" s="148"/>
      <c r="G161" s="148"/>
      <c r="H161" s="7"/>
      <c r="I161" s="7"/>
      <c r="J161" s="7"/>
      <c r="K161" s="7"/>
      <c r="L161" s="7"/>
      <c r="M161" s="7"/>
      <c r="N161" s="7"/>
      <c r="O161" s="7"/>
      <c r="P161" s="7"/>
      <c r="Q161" s="138"/>
    </row>
    <row r="162" customFormat="false" ht="12.75" hidden="false" customHeight="false" outlineLevel="0" collapsed="false">
      <c r="A162" s="150"/>
      <c r="B162" s="151"/>
      <c r="C162" s="151"/>
      <c r="D162" s="151"/>
      <c r="E162" s="151"/>
      <c r="F162" s="151"/>
      <c r="G162" s="151"/>
      <c r="H162" s="7"/>
      <c r="I162" s="7"/>
      <c r="J162" s="7"/>
      <c r="K162" s="287" t="s">
        <v>127</v>
      </c>
      <c r="L162" s="7"/>
      <c r="M162" s="7"/>
      <c r="N162" s="7"/>
      <c r="O162" s="7"/>
      <c r="P162" s="287" t="s">
        <v>128</v>
      </c>
      <c r="Q162" s="138"/>
    </row>
    <row r="163" customFormat="false" ht="12.75" hidden="false" customHeight="false" outlineLevel="0" collapsed="false">
      <c r="A163" s="153"/>
      <c r="B163" s="154"/>
      <c r="C163" s="154"/>
      <c r="D163" s="154"/>
      <c r="E163" s="154"/>
      <c r="F163" s="154"/>
      <c r="G163" s="154"/>
      <c r="H163" s="7"/>
      <c r="I163" s="7"/>
      <c r="J163" s="7"/>
      <c r="K163" s="7"/>
      <c r="L163" s="7"/>
      <c r="M163" s="7"/>
      <c r="N163" s="7"/>
      <c r="O163" s="7"/>
      <c r="P163" s="7"/>
      <c r="Q163" s="138"/>
    </row>
    <row r="164" customFormat="false" ht="12.75" hidden="false" customHeight="false" outlineLevel="0" collapsed="false">
      <c r="A164" s="153"/>
      <c r="B164" s="154"/>
      <c r="C164" s="154"/>
      <c r="D164" s="154"/>
      <c r="E164" s="154"/>
      <c r="F164" s="154"/>
      <c r="G164" s="154"/>
      <c r="H164" s="7"/>
      <c r="I164" s="7"/>
      <c r="J164" s="7"/>
      <c r="K164" s="7"/>
      <c r="L164" s="7"/>
      <c r="M164" s="7"/>
      <c r="N164" s="7"/>
      <c r="O164" s="7"/>
      <c r="P164" s="7"/>
      <c r="Q164" s="138"/>
    </row>
    <row r="165" customFormat="false" ht="18" hidden="false" customHeight="false" outlineLevel="0" collapsed="false">
      <c r="A165" s="155" t="s">
        <v>129</v>
      </c>
      <c r="B165" s="156"/>
      <c r="C165" s="156"/>
      <c r="D165" s="157"/>
      <c r="E165" s="157"/>
      <c r="F165" s="158"/>
      <c r="G165" s="157"/>
      <c r="H165" s="7"/>
      <c r="I165" s="7"/>
      <c r="J165" s="7"/>
      <c r="K165" s="288" t="n">
        <f aca="false">K154</f>
        <v>-0.815658333333333</v>
      </c>
      <c r="L165" s="157" t="s">
        <v>130</v>
      </c>
      <c r="M165" s="7"/>
      <c r="N165" s="7"/>
      <c r="O165" s="7"/>
      <c r="P165" s="288" t="n">
        <f aca="false">P154</f>
        <v>8.21888333333333</v>
      </c>
      <c r="Q165" s="160" t="s">
        <v>130</v>
      </c>
    </row>
    <row r="166" customFormat="false" ht="18" hidden="false" customHeight="false" outlineLevel="0" collapsed="false">
      <c r="A166" s="161"/>
      <c r="B166" s="162"/>
      <c r="C166" s="162"/>
      <c r="D166" s="148"/>
      <c r="E166" s="148"/>
      <c r="F166" s="163"/>
      <c r="G166" s="148"/>
      <c r="H166" s="7"/>
      <c r="I166" s="7"/>
      <c r="J166" s="7"/>
      <c r="K166" s="289"/>
      <c r="L166" s="148"/>
      <c r="M166" s="7"/>
      <c r="N166" s="7"/>
      <c r="O166" s="7"/>
      <c r="P166" s="289"/>
      <c r="Q166" s="164"/>
    </row>
    <row r="167" customFormat="false" ht="18" hidden="false" customHeight="false" outlineLevel="0" collapsed="false">
      <c r="A167" s="165" t="s">
        <v>131</v>
      </c>
      <c r="B167" s="166"/>
      <c r="C167" s="167"/>
      <c r="D167" s="148"/>
      <c r="E167" s="148"/>
      <c r="F167" s="168"/>
      <c r="G167" s="157"/>
      <c r="H167" s="7"/>
      <c r="I167" s="7"/>
      <c r="J167" s="7"/>
      <c r="K167" s="289" t="n">
        <f aca="false">'STEPPED UP GENCO'!K44</f>
        <v>0.25186266</v>
      </c>
      <c r="L167" s="157" t="s">
        <v>130</v>
      </c>
      <c r="M167" s="7"/>
      <c r="N167" s="7"/>
      <c r="O167" s="7"/>
      <c r="P167" s="289" t="n">
        <f aca="false">'STEPPED UP GENCO'!P44</f>
        <v>-1.0028301808</v>
      </c>
      <c r="Q167" s="160" t="s">
        <v>130</v>
      </c>
    </row>
    <row r="168" customFormat="false" ht="12.75" hidden="false" customHeight="false" outlineLevel="0" collapsed="false">
      <c r="A168" s="169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138"/>
    </row>
    <row r="169" customFormat="false" ht="12.75" hidden="false" customHeight="false" outlineLevel="0" collapsed="false">
      <c r="A169" s="169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138"/>
    </row>
    <row r="170" customFormat="false" ht="12.75" hidden="false" customHeight="false" outlineLevel="0" collapsed="false">
      <c r="A170" s="169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138"/>
    </row>
    <row r="171" customFormat="false" ht="20.25" hidden="false" customHeight="false" outlineLevel="0" collapsed="false">
      <c r="A171" s="169"/>
      <c r="B171" s="7"/>
      <c r="C171" s="7"/>
      <c r="D171" s="7"/>
      <c r="E171" s="7"/>
      <c r="F171" s="7"/>
      <c r="G171" s="7"/>
      <c r="H171" s="156"/>
      <c r="I171" s="156"/>
      <c r="J171" s="290" t="s">
        <v>132</v>
      </c>
      <c r="K171" s="291" t="n">
        <f aca="false">SUM(K165:K170)</f>
        <v>-0.563795673333333</v>
      </c>
      <c r="L171" s="290" t="s">
        <v>130</v>
      </c>
      <c r="M171" s="154"/>
      <c r="N171" s="7"/>
      <c r="O171" s="7"/>
      <c r="P171" s="291" t="n">
        <f aca="false">SUM(P165:P170)</f>
        <v>7.21605315253333</v>
      </c>
      <c r="Q171" s="292" t="s">
        <v>130</v>
      </c>
    </row>
    <row r="172" customFormat="false" ht="13.5" hidden="false" customHeight="false" outlineLevel="0" collapsed="false">
      <c r="A172" s="170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3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0" man="true" max="16383" min="0"/>
    <brk id="142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pageBreakPreview" topLeftCell="A92" colorId="64" zoomScale="55" zoomScaleNormal="70" zoomScalePageLayoutView="55" workbookViewId="0">
      <selection pane="topLef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8.85"/>
    <col collapsed="false" customWidth="true" hidden="true" outlineLevel="0" max="19" min="18" style="0" width="9.14"/>
    <col collapsed="false" customWidth="true" hidden="true" outlineLevel="0" max="20" min="20" style="0" width="0.7"/>
    <col collapsed="false" customWidth="true" hidden="true" outlineLevel="0" max="23" min="21" style="0" width="9.14"/>
  </cols>
  <sheetData>
    <row r="1" customFormat="false" ht="23.25" hidden="false" customHeight="true" outlineLevel="0" collapsed="false">
      <c r="A1" s="1" t="s">
        <v>0</v>
      </c>
      <c r="P1" s="293" t="str">
        <f aca="false">NDPL!$Q$1</f>
        <v>September-2015</v>
      </c>
      <c r="Q1" s="293"/>
    </row>
    <row r="2" customFormat="false" ht="12.75" hidden="false" customHeight="false" outlineLevel="0" collapsed="false">
      <c r="A2" s="3" t="s">
        <v>2</v>
      </c>
    </row>
    <row r="3" customFormat="false" ht="20.25" hidden="false" customHeight="true" outlineLevel="0" collapsed="false">
      <c r="A3" s="294" t="s">
        <v>228</v>
      </c>
    </row>
    <row r="4" customFormat="false" ht="21" hidden="false" customHeight="true" outlineLevel="0" collapsed="false">
      <c r="A4" s="295" t="s">
        <v>229</v>
      </c>
      <c r="G4" s="7"/>
      <c r="H4" s="7"/>
      <c r="I4" s="177" t="s">
        <v>5</v>
      </c>
      <c r="J4" s="7"/>
      <c r="K4" s="7"/>
      <c r="L4" s="7"/>
      <c r="M4" s="7"/>
      <c r="N4" s="177" t="s">
        <v>6</v>
      </c>
      <c r="O4" s="7"/>
      <c r="P4" s="7"/>
    </row>
    <row r="5" customFormat="false" ht="36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2015</v>
      </c>
      <c r="H5" s="10" t="str">
        <f aca="false">NDPL!H5</f>
        <v>INTIAL READING 01/09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2015</v>
      </c>
      <c r="M5" s="10" t="str">
        <f aca="false">NDPL!H5</f>
        <v>INTIAL READING 01/09/2015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296"/>
      <c r="B7" s="297" t="s">
        <v>230</v>
      </c>
      <c r="C7" s="298"/>
      <c r="D7" s="187"/>
      <c r="E7" s="187"/>
      <c r="F7" s="187"/>
      <c r="G7" s="189"/>
      <c r="H7" s="299"/>
      <c r="I7" s="299"/>
      <c r="J7" s="299"/>
      <c r="K7" s="299"/>
      <c r="L7" s="300"/>
      <c r="M7" s="299"/>
      <c r="N7" s="299"/>
      <c r="O7" s="299"/>
      <c r="P7" s="299"/>
      <c r="Q7" s="63"/>
    </row>
    <row r="8" customFormat="false" ht="24" hidden="false" customHeight="true" outlineLevel="0" collapsed="false">
      <c r="A8" s="301" t="n">
        <v>1</v>
      </c>
      <c r="B8" s="302" t="s">
        <v>231</v>
      </c>
      <c r="C8" s="80" t="n">
        <v>4865170</v>
      </c>
      <c r="D8" s="81" t="s">
        <v>21</v>
      </c>
      <c r="E8" s="82" t="s">
        <v>22</v>
      </c>
      <c r="F8" s="303" t="n">
        <v>5000</v>
      </c>
      <c r="G8" s="17" t="n">
        <v>174</v>
      </c>
      <c r="H8" s="29" t="n">
        <v>108</v>
      </c>
      <c r="I8" s="84" t="n">
        <f aca="false">G8-H8</f>
        <v>66</v>
      </c>
      <c r="J8" s="84" t="n">
        <f aca="false">$F8*I8</f>
        <v>330000</v>
      </c>
      <c r="K8" s="84" t="n">
        <f aca="false">J8/1000000</f>
        <v>0.33</v>
      </c>
      <c r="L8" s="17" t="n">
        <v>999921</v>
      </c>
      <c r="M8" s="29" t="n">
        <v>999914</v>
      </c>
      <c r="N8" s="84" t="n">
        <f aca="false">L8-M8</f>
        <v>7</v>
      </c>
      <c r="O8" s="84" t="n">
        <f aca="false">$F8*N8</f>
        <v>35000</v>
      </c>
      <c r="P8" s="84" t="n">
        <f aca="false">O8/1000000</f>
        <v>0.035</v>
      </c>
      <c r="Q8" s="77"/>
    </row>
    <row r="9" customFormat="false" ht="24.75" hidden="false" customHeight="true" outlineLevel="0" collapsed="false">
      <c r="A9" s="301" t="n">
        <v>2</v>
      </c>
      <c r="B9" s="302" t="s">
        <v>232</v>
      </c>
      <c r="C9" s="80" t="n">
        <v>4865095</v>
      </c>
      <c r="D9" s="81" t="s">
        <v>21</v>
      </c>
      <c r="E9" s="82" t="s">
        <v>22</v>
      </c>
      <c r="F9" s="303" t="n">
        <v>1333.33</v>
      </c>
      <c r="G9" s="17" t="n">
        <v>985244</v>
      </c>
      <c r="H9" s="29" t="n">
        <v>984977</v>
      </c>
      <c r="I9" s="84" t="n">
        <f aca="false">G9-H9</f>
        <v>267</v>
      </c>
      <c r="J9" s="84" t="n">
        <f aca="false">$F9*I9</f>
        <v>355999.11</v>
      </c>
      <c r="K9" s="84" t="n">
        <f aca="false">J9/1000000</f>
        <v>0.35599911</v>
      </c>
      <c r="L9" s="17" t="n">
        <v>673109</v>
      </c>
      <c r="M9" s="29" t="n">
        <v>673097</v>
      </c>
      <c r="N9" s="84" t="n">
        <f aca="false">L9-M9</f>
        <v>12</v>
      </c>
      <c r="O9" s="84" t="n">
        <f aca="false">$F9*N9</f>
        <v>15999.96</v>
      </c>
      <c r="P9" s="304" t="n">
        <f aca="false">O9/1000000</f>
        <v>0.01599996</v>
      </c>
      <c r="Q9" s="305"/>
    </row>
    <row r="10" customFormat="false" ht="22.5" hidden="false" customHeight="true" outlineLevel="0" collapsed="false">
      <c r="A10" s="301" t="n">
        <v>3</v>
      </c>
      <c r="B10" s="302" t="s">
        <v>233</v>
      </c>
      <c r="C10" s="80" t="n">
        <v>4865166</v>
      </c>
      <c r="D10" s="81" t="s">
        <v>21</v>
      </c>
      <c r="E10" s="82" t="s">
        <v>22</v>
      </c>
      <c r="F10" s="303" t="n">
        <v>5000</v>
      </c>
      <c r="G10" s="17" t="n">
        <v>10188</v>
      </c>
      <c r="H10" s="29" t="n">
        <v>10151</v>
      </c>
      <c r="I10" s="84" t="n">
        <f aca="false">G10-H10</f>
        <v>37</v>
      </c>
      <c r="J10" s="84" t="n">
        <f aca="false">$F10*I10</f>
        <v>185000</v>
      </c>
      <c r="K10" s="84" t="n">
        <f aca="false">J10/1000000</f>
        <v>0.185</v>
      </c>
      <c r="L10" s="17" t="n">
        <v>71149</v>
      </c>
      <c r="M10" s="29" t="n">
        <v>71148</v>
      </c>
      <c r="N10" s="84" t="n">
        <f aca="false">L10-M10</f>
        <v>1</v>
      </c>
      <c r="O10" s="84" t="n">
        <f aca="false">$F10*N10</f>
        <v>5000</v>
      </c>
      <c r="P10" s="84" t="n">
        <f aca="false">O10/1000000</f>
        <v>0.005</v>
      </c>
      <c r="Q10" s="306"/>
    </row>
    <row r="11" s="32" customFormat="true" ht="22.5" hidden="false" customHeight="true" outlineLevel="0" collapsed="false">
      <c r="A11" s="301" t="n">
        <v>4</v>
      </c>
      <c r="B11" s="302" t="s">
        <v>234</v>
      </c>
      <c r="C11" s="80" t="n">
        <v>4865151</v>
      </c>
      <c r="D11" s="81" t="s">
        <v>21</v>
      </c>
      <c r="E11" s="82" t="s">
        <v>22</v>
      </c>
      <c r="F11" s="303" t="n">
        <v>1000</v>
      </c>
      <c r="G11" s="17" t="n">
        <v>14197</v>
      </c>
      <c r="H11" s="29" t="n">
        <v>13773</v>
      </c>
      <c r="I11" s="84" t="n">
        <f aca="false">G11-H11</f>
        <v>424</v>
      </c>
      <c r="J11" s="84" t="n">
        <f aca="false">$F11*I11</f>
        <v>424000</v>
      </c>
      <c r="K11" s="84" t="n">
        <f aca="false">J11/1000000</f>
        <v>0.424</v>
      </c>
      <c r="L11" s="17" t="n">
        <v>184</v>
      </c>
      <c r="M11" s="29" t="n">
        <v>175</v>
      </c>
      <c r="N11" s="84" t="n">
        <f aca="false">L11-M11</f>
        <v>9</v>
      </c>
      <c r="O11" s="84" t="n">
        <f aca="false">$F11*N11</f>
        <v>9000</v>
      </c>
      <c r="P11" s="84" t="n">
        <f aca="false">O11/1000000</f>
        <v>0.009</v>
      </c>
      <c r="Q11" s="307"/>
    </row>
    <row r="12" s="32" customFormat="true" ht="22.5" hidden="false" customHeight="true" outlineLevel="0" collapsed="false">
      <c r="A12" s="301" t="n">
        <v>5</v>
      </c>
      <c r="B12" s="302" t="s">
        <v>235</v>
      </c>
      <c r="C12" s="80" t="n">
        <v>4865152</v>
      </c>
      <c r="D12" s="81" t="s">
        <v>21</v>
      </c>
      <c r="E12" s="82" t="s">
        <v>22</v>
      </c>
      <c r="F12" s="303" t="n">
        <v>300</v>
      </c>
      <c r="G12" s="17" t="n">
        <v>1605</v>
      </c>
      <c r="H12" s="29" t="n">
        <v>1605</v>
      </c>
      <c r="I12" s="84" t="n">
        <f aca="false">G12-H12</f>
        <v>0</v>
      </c>
      <c r="J12" s="84" t="n">
        <f aca="false">$F12*I12</f>
        <v>0</v>
      </c>
      <c r="K12" s="84" t="n">
        <f aca="false">J12/1000000</f>
        <v>0</v>
      </c>
      <c r="L12" s="17" t="n">
        <v>112</v>
      </c>
      <c r="M12" s="29" t="n">
        <v>112</v>
      </c>
      <c r="N12" s="84" t="n">
        <f aca="false">L12-M12</f>
        <v>0</v>
      </c>
      <c r="O12" s="84" t="n">
        <f aca="false">$F12*N12</f>
        <v>0</v>
      </c>
      <c r="P12" s="84" t="n">
        <f aca="false">O12/1000000</f>
        <v>0</v>
      </c>
      <c r="Q12" s="308"/>
    </row>
    <row r="13" s="32" customFormat="true" ht="22.5" hidden="false" customHeight="true" outlineLevel="0" collapsed="false">
      <c r="A13" s="301" t="n">
        <v>6</v>
      </c>
      <c r="B13" s="302" t="s">
        <v>236</v>
      </c>
      <c r="C13" s="80" t="n">
        <v>4865111</v>
      </c>
      <c r="D13" s="81" t="s">
        <v>21</v>
      </c>
      <c r="E13" s="82" t="s">
        <v>22</v>
      </c>
      <c r="F13" s="303" t="n">
        <v>100</v>
      </c>
      <c r="G13" s="17" t="n">
        <v>2372</v>
      </c>
      <c r="H13" s="29" t="n">
        <v>1582</v>
      </c>
      <c r="I13" s="84" t="n">
        <f aca="false">G13-H13</f>
        <v>790</v>
      </c>
      <c r="J13" s="84" t="n">
        <f aca="false">$F13*I13</f>
        <v>79000</v>
      </c>
      <c r="K13" s="84" t="n">
        <f aca="false">J13/1000000</f>
        <v>0.079</v>
      </c>
      <c r="L13" s="17" t="n">
        <v>367</v>
      </c>
      <c r="M13" s="29" t="n">
        <v>231</v>
      </c>
      <c r="N13" s="84" t="n">
        <f aca="false">L13-M13</f>
        <v>136</v>
      </c>
      <c r="O13" s="84" t="n">
        <f aca="false">$F13*N13</f>
        <v>13600</v>
      </c>
      <c r="P13" s="84" t="n">
        <f aca="false">O13/1000000</f>
        <v>0.0136</v>
      </c>
      <c r="Q13" s="309"/>
    </row>
    <row r="14" customFormat="false" ht="22.5" hidden="false" customHeight="true" outlineLevel="0" collapsed="false">
      <c r="A14" s="301" t="n">
        <v>7</v>
      </c>
      <c r="B14" s="302" t="s">
        <v>237</v>
      </c>
      <c r="C14" s="80" t="n">
        <v>4865140</v>
      </c>
      <c r="D14" s="81" t="s">
        <v>21</v>
      </c>
      <c r="E14" s="82" t="s">
        <v>22</v>
      </c>
      <c r="F14" s="303" t="n">
        <v>75</v>
      </c>
      <c r="G14" s="17" t="n">
        <v>721413</v>
      </c>
      <c r="H14" s="29" t="n">
        <v>714108</v>
      </c>
      <c r="I14" s="84" t="n">
        <f aca="false">G14-H14</f>
        <v>7305</v>
      </c>
      <c r="J14" s="84" t="n">
        <f aca="false">$F14*I14</f>
        <v>547875</v>
      </c>
      <c r="K14" s="84" t="n">
        <f aca="false">J14/1000000</f>
        <v>0.547875</v>
      </c>
      <c r="L14" s="17" t="n">
        <v>27920</v>
      </c>
      <c r="M14" s="29" t="n">
        <v>27866</v>
      </c>
      <c r="N14" s="84" t="n">
        <f aca="false">L14-M14</f>
        <v>54</v>
      </c>
      <c r="O14" s="84" t="n">
        <f aca="false">$F14*N14</f>
        <v>4050</v>
      </c>
      <c r="P14" s="84" t="n">
        <f aca="false">O14/1000000</f>
        <v>0.00405</v>
      </c>
      <c r="Q14" s="77"/>
    </row>
    <row r="15" s="32" customFormat="true" ht="22.5" hidden="false" customHeight="true" outlineLevel="0" collapsed="false">
      <c r="A15" s="301" t="n">
        <v>8</v>
      </c>
      <c r="B15" s="310" t="s">
        <v>238</v>
      </c>
      <c r="C15" s="80" t="n">
        <v>4865148</v>
      </c>
      <c r="D15" s="81" t="s">
        <v>21</v>
      </c>
      <c r="E15" s="82" t="s">
        <v>22</v>
      </c>
      <c r="F15" s="303" t="n">
        <v>75</v>
      </c>
      <c r="G15" s="17" t="n">
        <v>997288</v>
      </c>
      <c r="H15" s="29" t="n">
        <v>996676</v>
      </c>
      <c r="I15" s="84" t="n">
        <f aca="false">G15-H15</f>
        <v>612</v>
      </c>
      <c r="J15" s="84" t="n">
        <f aca="false">$F15*I15</f>
        <v>45900</v>
      </c>
      <c r="K15" s="84" t="n">
        <f aca="false">J15/1000000</f>
        <v>0.0459</v>
      </c>
      <c r="L15" s="17" t="n">
        <v>999803</v>
      </c>
      <c r="M15" s="29" t="n">
        <v>999655</v>
      </c>
      <c r="N15" s="84" t="n">
        <f aca="false">L15-M15</f>
        <v>148</v>
      </c>
      <c r="O15" s="84" t="n">
        <f aca="false">$F15*N15</f>
        <v>11100</v>
      </c>
      <c r="P15" s="84" t="n">
        <f aca="false">O15/1000000</f>
        <v>0.0111</v>
      </c>
      <c r="Q15" s="309"/>
    </row>
    <row r="16" customFormat="false" ht="18" hidden="false" customHeight="false" outlineLevel="0" collapsed="false">
      <c r="A16" s="301" t="n">
        <v>9</v>
      </c>
      <c r="B16" s="302" t="s">
        <v>239</v>
      </c>
      <c r="C16" s="80" t="n">
        <v>4865181</v>
      </c>
      <c r="D16" s="81" t="s">
        <v>21</v>
      </c>
      <c r="E16" s="82" t="s">
        <v>22</v>
      </c>
      <c r="F16" s="303" t="n">
        <v>900</v>
      </c>
      <c r="G16" s="17" t="n">
        <v>999627</v>
      </c>
      <c r="H16" s="29" t="n">
        <v>999684</v>
      </c>
      <c r="I16" s="84" t="n">
        <f aca="false">G16-H16</f>
        <v>-57</v>
      </c>
      <c r="J16" s="84" t="n">
        <f aca="false">$F16*I16</f>
        <v>-51300</v>
      </c>
      <c r="K16" s="84" t="n">
        <f aca="false">J16/1000000</f>
        <v>-0.0513</v>
      </c>
      <c r="L16" s="17" t="n">
        <v>998740</v>
      </c>
      <c r="M16" s="29" t="n">
        <v>998741</v>
      </c>
      <c r="N16" s="84" t="n">
        <f aca="false">L16-M16</f>
        <v>-1</v>
      </c>
      <c r="O16" s="84" t="n">
        <f aca="false">$F16*N16</f>
        <v>-900</v>
      </c>
      <c r="P16" s="84" t="n">
        <f aca="false">O16/1000000</f>
        <v>-0.0009</v>
      </c>
      <c r="Q16" s="305"/>
    </row>
    <row r="17" customFormat="false" ht="15.75" hidden="false" customHeight="true" outlineLevel="0" collapsed="false">
      <c r="A17" s="301"/>
      <c r="B17" s="311" t="s">
        <v>240</v>
      </c>
      <c r="C17" s="80"/>
      <c r="D17" s="81"/>
      <c r="E17" s="81"/>
      <c r="F17" s="303"/>
      <c r="G17" s="312"/>
      <c r="H17" s="242"/>
      <c r="I17" s="313"/>
      <c r="J17" s="313"/>
      <c r="K17" s="314"/>
      <c r="L17" s="315"/>
      <c r="M17" s="313"/>
      <c r="N17" s="313"/>
      <c r="O17" s="313"/>
      <c r="P17" s="314"/>
      <c r="Q17" s="306"/>
    </row>
    <row r="18" s="32" customFormat="true" ht="22.5" hidden="false" customHeight="true" outlineLevel="0" collapsed="false">
      <c r="A18" s="301" t="n">
        <v>10</v>
      </c>
      <c r="B18" s="302" t="s">
        <v>20</v>
      </c>
      <c r="C18" s="80" t="n">
        <v>5128454</v>
      </c>
      <c r="D18" s="81" t="s">
        <v>21</v>
      </c>
      <c r="E18" s="82" t="s">
        <v>22</v>
      </c>
      <c r="F18" s="303" t="n">
        <v>-500</v>
      </c>
      <c r="G18" s="17" t="n">
        <v>208</v>
      </c>
      <c r="H18" s="29" t="n">
        <v>150</v>
      </c>
      <c r="I18" s="84" t="n">
        <f aca="false">G18-H18</f>
        <v>58</v>
      </c>
      <c r="J18" s="84" t="n">
        <f aca="false">$F18*I18</f>
        <v>-29000</v>
      </c>
      <c r="K18" s="84" t="n">
        <f aca="false">J18/1000000</f>
        <v>-0.029</v>
      </c>
      <c r="L18" s="17" t="n">
        <v>994683</v>
      </c>
      <c r="M18" s="29" t="n">
        <v>994631</v>
      </c>
      <c r="N18" s="84" t="n">
        <f aca="false">L18-M18</f>
        <v>52</v>
      </c>
      <c r="O18" s="84" t="n">
        <f aca="false">$F18*N18</f>
        <v>-26000</v>
      </c>
      <c r="P18" s="84" t="n">
        <f aca="false">O18/1000000</f>
        <v>-0.026</v>
      </c>
      <c r="Q18" s="309"/>
    </row>
    <row r="19" customFormat="false" ht="22.5" hidden="false" customHeight="true" outlineLevel="0" collapsed="false">
      <c r="A19" s="301" t="n">
        <v>11</v>
      </c>
      <c r="B19" s="316" t="s">
        <v>26</v>
      </c>
      <c r="C19" s="80" t="n">
        <v>4864974</v>
      </c>
      <c r="D19" s="134" t="s">
        <v>21</v>
      </c>
      <c r="E19" s="82" t="s">
        <v>22</v>
      </c>
      <c r="F19" s="303" t="n">
        <v>-1000</v>
      </c>
      <c r="G19" s="21" t="n">
        <v>987787</v>
      </c>
      <c r="H19" s="35" t="n">
        <v>987759</v>
      </c>
      <c r="I19" s="313" t="n">
        <f aca="false">G19-H19</f>
        <v>28</v>
      </c>
      <c r="J19" s="313" t="n">
        <f aca="false">$F19*I19</f>
        <v>-28000</v>
      </c>
      <c r="K19" s="313" t="n">
        <f aca="false">J19/1000000</f>
        <v>-0.028</v>
      </c>
      <c r="L19" s="21" t="n">
        <v>948093</v>
      </c>
      <c r="M19" s="35" t="n">
        <v>948068</v>
      </c>
      <c r="N19" s="313" t="n">
        <f aca="false">L19-M19</f>
        <v>25</v>
      </c>
      <c r="O19" s="313" t="n">
        <f aca="false">$F19*N19</f>
        <v>-25000</v>
      </c>
      <c r="P19" s="313" t="n">
        <f aca="false">O19/1000000</f>
        <v>-0.025</v>
      </c>
      <c r="Q19" s="306"/>
    </row>
    <row r="20" s="32" customFormat="true" ht="22.5" hidden="false" customHeight="true" outlineLevel="0" collapsed="false">
      <c r="A20" s="301" t="n">
        <v>12</v>
      </c>
      <c r="B20" s="302" t="s">
        <v>24</v>
      </c>
      <c r="C20" s="80" t="n">
        <v>5100234</v>
      </c>
      <c r="D20" s="81" t="s">
        <v>21</v>
      </c>
      <c r="E20" s="82" t="s">
        <v>22</v>
      </c>
      <c r="F20" s="303" t="n">
        <v>-1000</v>
      </c>
      <c r="G20" s="17" t="n">
        <v>996014</v>
      </c>
      <c r="H20" s="29" t="n">
        <v>996017</v>
      </c>
      <c r="I20" s="84" t="n">
        <f aca="false">G20-H20</f>
        <v>-3</v>
      </c>
      <c r="J20" s="84" t="n">
        <f aca="false">$F20*I20</f>
        <v>3000</v>
      </c>
      <c r="K20" s="84" t="n">
        <f aca="false">J20/1000000</f>
        <v>0.003</v>
      </c>
      <c r="L20" s="17" t="n">
        <v>996171</v>
      </c>
      <c r="M20" s="29" t="n">
        <v>996155</v>
      </c>
      <c r="N20" s="84" t="n">
        <f aca="false">L20-M20</f>
        <v>16</v>
      </c>
      <c r="O20" s="84" t="n">
        <f aca="false">$F20*N20</f>
        <v>-16000</v>
      </c>
      <c r="P20" s="84" t="n">
        <f aca="false">O20/1000000</f>
        <v>-0.016</v>
      </c>
      <c r="Q20" s="309"/>
    </row>
    <row r="21" s="32" customFormat="true" ht="22.5" hidden="false" customHeight="true" outlineLevel="0" collapsed="false">
      <c r="A21" s="301" t="n">
        <v>13</v>
      </c>
      <c r="B21" s="302" t="s">
        <v>179</v>
      </c>
      <c r="C21" s="80" t="n">
        <v>4864973</v>
      </c>
      <c r="D21" s="81" t="s">
        <v>21</v>
      </c>
      <c r="E21" s="82" t="s">
        <v>22</v>
      </c>
      <c r="F21" s="303" t="n">
        <v>-1000</v>
      </c>
      <c r="G21" s="17" t="n">
        <v>154</v>
      </c>
      <c r="H21" s="29" t="n">
        <v>159</v>
      </c>
      <c r="I21" s="84" t="n">
        <f aca="false">G21-H21</f>
        <v>-5</v>
      </c>
      <c r="J21" s="84" t="n">
        <f aca="false">$F21*I21</f>
        <v>5000</v>
      </c>
      <c r="K21" s="84" t="n">
        <f aca="false">J21/1000000</f>
        <v>0.005</v>
      </c>
      <c r="L21" s="17" t="n">
        <v>999990</v>
      </c>
      <c r="M21" s="29" t="n">
        <v>999977</v>
      </c>
      <c r="N21" s="84" t="n">
        <f aca="false">L21-M21</f>
        <v>13</v>
      </c>
      <c r="O21" s="84" t="n">
        <f aca="false">$F21*N21</f>
        <v>-13000</v>
      </c>
      <c r="P21" s="84" t="n">
        <f aca="false">O21/1000000</f>
        <v>-0.013</v>
      </c>
      <c r="Q21" s="309"/>
    </row>
    <row r="22" customFormat="false" ht="15" hidden="false" customHeight="true" outlineLevel="0" collapsed="false">
      <c r="A22" s="301"/>
      <c r="B22" s="311" t="s">
        <v>241</v>
      </c>
      <c r="C22" s="80"/>
      <c r="D22" s="81"/>
      <c r="E22" s="81"/>
      <c r="F22" s="303"/>
      <c r="G22" s="312"/>
      <c r="H22" s="242"/>
      <c r="I22" s="313"/>
      <c r="J22" s="313"/>
      <c r="K22" s="313"/>
      <c r="L22" s="315"/>
      <c r="M22" s="313"/>
      <c r="N22" s="313"/>
      <c r="O22" s="313"/>
      <c r="P22" s="313"/>
      <c r="Q22" s="306"/>
    </row>
    <row r="23" customFormat="false" ht="18.75" hidden="false" customHeight="true" outlineLevel="0" collapsed="false">
      <c r="A23" s="301" t="n">
        <v>14</v>
      </c>
      <c r="B23" s="302" t="s">
        <v>20</v>
      </c>
      <c r="C23" s="80" t="n">
        <v>5128437</v>
      </c>
      <c r="D23" s="81" t="s">
        <v>21</v>
      </c>
      <c r="E23" s="82" t="s">
        <v>22</v>
      </c>
      <c r="F23" s="303" t="n">
        <v>-1000</v>
      </c>
      <c r="G23" s="21" t="n">
        <v>979119</v>
      </c>
      <c r="H23" s="35" t="n">
        <v>979146</v>
      </c>
      <c r="I23" s="313" t="n">
        <f aca="false">G23-H23</f>
        <v>-27</v>
      </c>
      <c r="J23" s="313" t="n">
        <f aca="false">$F23*I23</f>
        <v>27000</v>
      </c>
      <c r="K23" s="313" t="n">
        <f aca="false">J23/1000000</f>
        <v>0.027</v>
      </c>
      <c r="L23" s="21" t="n">
        <v>969969</v>
      </c>
      <c r="M23" s="35" t="n">
        <v>970265</v>
      </c>
      <c r="N23" s="313" t="n">
        <f aca="false">L23-M23</f>
        <v>-296</v>
      </c>
      <c r="O23" s="313" t="n">
        <f aca="false">$F23*N23</f>
        <v>296000</v>
      </c>
      <c r="P23" s="313" t="n">
        <f aca="false">O23/1000000</f>
        <v>0.296</v>
      </c>
      <c r="Q23" s="72"/>
    </row>
    <row r="24" customFormat="false" ht="17.25" hidden="false" customHeight="true" outlineLevel="0" collapsed="false">
      <c r="A24" s="301" t="n">
        <v>15</v>
      </c>
      <c r="B24" s="302" t="s">
        <v>26</v>
      </c>
      <c r="C24" s="80" t="n">
        <v>5128439</v>
      </c>
      <c r="D24" s="81" t="s">
        <v>21</v>
      </c>
      <c r="E24" s="82" t="s">
        <v>22</v>
      </c>
      <c r="F24" s="303" t="n">
        <v>-1000</v>
      </c>
      <c r="G24" s="21" t="n">
        <v>35914</v>
      </c>
      <c r="H24" s="35" t="n">
        <v>35813</v>
      </c>
      <c r="I24" s="313" t="n">
        <f aca="false">G24-H24</f>
        <v>101</v>
      </c>
      <c r="J24" s="313" t="n">
        <f aca="false">$F24*I24</f>
        <v>-101000</v>
      </c>
      <c r="K24" s="313" t="n">
        <f aca="false">J24/1000000</f>
        <v>-0.101</v>
      </c>
      <c r="L24" s="21" t="n">
        <v>983855</v>
      </c>
      <c r="M24" s="35" t="n">
        <v>983636</v>
      </c>
      <c r="N24" s="313" t="n">
        <f aca="false">L24-M24</f>
        <v>219</v>
      </c>
      <c r="O24" s="313" t="n">
        <f aca="false">$F24*N24</f>
        <v>-219000</v>
      </c>
      <c r="P24" s="313" t="n">
        <f aca="false">O24/1000000</f>
        <v>-0.219</v>
      </c>
      <c r="Q24" s="72"/>
    </row>
    <row r="25" customFormat="false" ht="17.25" hidden="false" customHeight="true" outlineLevel="0" collapsed="false">
      <c r="A25" s="301" t="n">
        <v>16</v>
      </c>
      <c r="B25" s="302" t="s">
        <v>24</v>
      </c>
      <c r="C25" s="80" t="n">
        <v>5128460</v>
      </c>
      <c r="D25" s="81" t="s">
        <v>21</v>
      </c>
      <c r="E25" s="82" t="s">
        <v>22</v>
      </c>
      <c r="F25" s="303" t="n">
        <v>-1000</v>
      </c>
      <c r="G25" s="21" t="n">
        <v>38294</v>
      </c>
      <c r="H25" s="35" t="n">
        <v>38307</v>
      </c>
      <c r="I25" s="313" t="n">
        <f aca="false">G25-H25</f>
        <v>-13</v>
      </c>
      <c r="J25" s="313" t="n">
        <f aca="false">$F25*I25</f>
        <v>13000</v>
      </c>
      <c r="K25" s="313" t="n">
        <f aca="false">J25/1000000</f>
        <v>0.013</v>
      </c>
      <c r="L25" s="21" t="n">
        <v>992469</v>
      </c>
      <c r="M25" s="35" t="n">
        <v>992921</v>
      </c>
      <c r="N25" s="313" t="n">
        <f aca="false">L25-M25</f>
        <v>-452</v>
      </c>
      <c r="O25" s="313" t="n">
        <f aca="false">$F25*N25</f>
        <v>452000</v>
      </c>
      <c r="P25" s="313" t="n">
        <f aca="false">O25/1000000</f>
        <v>0.452</v>
      </c>
      <c r="Q25" s="72"/>
    </row>
    <row r="26" customFormat="false" ht="17.25" hidden="false" customHeight="true" outlineLevel="0" collapsed="false">
      <c r="A26" s="301"/>
      <c r="B26" s="278" t="s">
        <v>242</v>
      </c>
      <c r="C26" s="80"/>
      <c r="D26" s="134"/>
      <c r="E26" s="134"/>
      <c r="F26" s="303"/>
      <c r="G26" s="312"/>
      <c r="H26" s="242"/>
      <c r="I26" s="313"/>
      <c r="J26" s="313"/>
      <c r="K26" s="313"/>
      <c r="L26" s="315"/>
      <c r="M26" s="313"/>
      <c r="N26" s="313"/>
      <c r="O26" s="313"/>
      <c r="P26" s="313"/>
      <c r="Q26" s="306"/>
    </row>
    <row r="27" s="32" customFormat="true" ht="18.75" hidden="false" customHeight="true" outlineLevel="0" collapsed="false">
      <c r="A27" s="301" t="n">
        <v>17</v>
      </c>
      <c r="B27" s="302" t="s">
        <v>20</v>
      </c>
      <c r="C27" s="80" t="n">
        <v>5128451</v>
      </c>
      <c r="D27" s="81" t="s">
        <v>21</v>
      </c>
      <c r="E27" s="82" t="s">
        <v>22</v>
      </c>
      <c r="F27" s="303" t="n">
        <v>-500</v>
      </c>
      <c r="G27" s="17" t="n">
        <v>2677</v>
      </c>
      <c r="H27" s="29" t="n">
        <v>2673</v>
      </c>
      <c r="I27" s="84" t="n">
        <f aca="false">G27-H27</f>
        <v>4</v>
      </c>
      <c r="J27" s="84" t="n">
        <f aca="false">$F27*I27</f>
        <v>-2000</v>
      </c>
      <c r="K27" s="84" t="n">
        <f aca="false">J27/1000000</f>
        <v>-0.002</v>
      </c>
      <c r="L27" s="17" t="n">
        <v>996504</v>
      </c>
      <c r="M27" s="29" t="n">
        <v>997269</v>
      </c>
      <c r="N27" s="84" t="n">
        <f aca="false">L27-M27</f>
        <v>-765</v>
      </c>
      <c r="O27" s="84" t="n">
        <f aca="false">$F27*N27</f>
        <v>382500</v>
      </c>
      <c r="P27" s="84" t="n">
        <f aca="false">O27/1000000</f>
        <v>0.3825</v>
      </c>
      <c r="Q27" s="317"/>
    </row>
    <row r="28" s="32" customFormat="true" ht="17.25" hidden="false" customHeight="true" outlineLevel="0" collapsed="false">
      <c r="A28" s="301" t="n">
        <v>18</v>
      </c>
      <c r="B28" s="302" t="s">
        <v>26</v>
      </c>
      <c r="C28" s="80" t="n">
        <v>4864970</v>
      </c>
      <c r="D28" s="81" t="s">
        <v>21</v>
      </c>
      <c r="E28" s="82" t="s">
        <v>22</v>
      </c>
      <c r="F28" s="303" t="n">
        <v>-1000</v>
      </c>
      <c r="G28" s="17" t="n">
        <v>2005</v>
      </c>
      <c r="H28" s="29" t="n">
        <v>1880</v>
      </c>
      <c r="I28" s="84" t="n">
        <f aca="false">G28-H28</f>
        <v>125</v>
      </c>
      <c r="J28" s="84" t="n">
        <f aca="false">$F28*I28</f>
        <v>-125000</v>
      </c>
      <c r="K28" s="84" t="n">
        <f aca="false">J28/1000000</f>
        <v>-0.125</v>
      </c>
      <c r="L28" s="17" t="n">
        <v>995619</v>
      </c>
      <c r="M28" s="29" t="n">
        <v>995652</v>
      </c>
      <c r="N28" s="84" t="n">
        <f aca="false">L28-M28</f>
        <v>-33</v>
      </c>
      <c r="O28" s="84" t="n">
        <f aca="false">$F28*N28</f>
        <v>33000</v>
      </c>
      <c r="P28" s="84" t="n">
        <f aca="false">O28/1000000</f>
        <v>0.033</v>
      </c>
      <c r="Q28" s="309"/>
    </row>
    <row r="29" s="32" customFormat="true" ht="15.75" hidden="false" customHeight="true" outlineLevel="0" collapsed="false">
      <c r="A29" s="301" t="n">
        <v>19</v>
      </c>
      <c r="B29" s="302" t="s">
        <v>24</v>
      </c>
      <c r="C29" s="80" t="n">
        <v>4864971</v>
      </c>
      <c r="D29" s="81" t="s">
        <v>21</v>
      </c>
      <c r="E29" s="82" t="s">
        <v>22</v>
      </c>
      <c r="F29" s="303" t="n">
        <v>-1000</v>
      </c>
      <c r="G29" s="17" t="n">
        <v>23031</v>
      </c>
      <c r="H29" s="29" t="n">
        <v>23034</v>
      </c>
      <c r="I29" s="84" t="n">
        <f aca="false">G29-H29</f>
        <v>-3</v>
      </c>
      <c r="J29" s="84" t="n">
        <f aca="false">$F29*I29</f>
        <v>3000</v>
      </c>
      <c r="K29" s="84" t="n">
        <f aca="false">J29/1000000</f>
        <v>0.003</v>
      </c>
      <c r="L29" s="17" t="n">
        <v>1341</v>
      </c>
      <c r="M29" s="29" t="n">
        <v>1781</v>
      </c>
      <c r="N29" s="84" t="n">
        <f aca="false">L29-M29</f>
        <v>-440</v>
      </c>
      <c r="O29" s="84" t="n">
        <f aca="false">$F29*N29</f>
        <v>440000</v>
      </c>
      <c r="P29" s="84" t="n">
        <f aca="false">O29/1000000</f>
        <v>0.44</v>
      </c>
      <c r="Q29" s="309"/>
    </row>
    <row r="30" s="32" customFormat="true" ht="15.75" hidden="false" customHeight="true" outlineLevel="0" collapsed="false">
      <c r="A30" s="301" t="n">
        <v>20</v>
      </c>
      <c r="B30" s="316" t="s">
        <v>179</v>
      </c>
      <c r="C30" s="80" t="n">
        <v>4864995</v>
      </c>
      <c r="D30" s="134" t="s">
        <v>21</v>
      </c>
      <c r="E30" s="82" t="s">
        <v>22</v>
      </c>
      <c r="F30" s="303" t="n">
        <v>-1000</v>
      </c>
      <c r="G30" s="17" t="n">
        <v>10491</v>
      </c>
      <c r="H30" s="29" t="n">
        <v>10168</v>
      </c>
      <c r="I30" s="84" t="n">
        <f aca="false">G30-H30</f>
        <v>323</v>
      </c>
      <c r="J30" s="84" t="n">
        <f aca="false">$F30*I30</f>
        <v>-323000</v>
      </c>
      <c r="K30" s="84" t="n">
        <f aca="false">J30/1000000</f>
        <v>-0.323</v>
      </c>
      <c r="L30" s="17" t="n">
        <v>999718</v>
      </c>
      <c r="M30" s="29" t="n">
        <v>999638</v>
      </c>
      <c r="N30" s="84" t="n">
        <f aca="false">L30-M30</f>
        <v>80</v>
      </c>
      <c r="O30" s="84" t="n">
        <f aca="false">$F30*N30</f>
        <v>-80000</v>
      </c>
      <c r="P30" s="84" t="n">
        <f aca="false">O30/1000000</f>
        <v>-0.08</v>
      </c>
      <c r="Q30" s="318"/>
    </row>
    <row r="31" customFormat="false" ht="17.25" hidden="false" customHeight="true" outlineLevel="0" collapsed="false">
      <c r="A31" s="301"/>
      <c r="B31" s="311" t="s">
        <v>243</v>
      </c>
      <c r="C31" s="80"/>
      <c r="D31" s="81"/>
      <c r="E31" s="81"/>
      <c r="F31" s="303"/>
      <c r="G31" s="312"/>
      <c r="H31" s="242"/>
      <c r="I31" s="313"/>
      <c r="J31" s="313"/>
      <c r="K31" s="313"/>
      <c r="L31" s="315"/>
      <c r="M31" s="313"/>
      <c r="N31" s="313"/>
      <c r="O31" s="313"/>
      <c r="P31" s="313"/>
      <c r="Q31" s="306"/>
    </row>
    <row r="32" customFormat="false" ht="19.5" hidden="false" customHeight="true" outlineLevel="0" collapsed="false">
      <c r="A32" s="301"/>
      <c r="B32" s="311" t="s">
        <v>110</v>
      </c>
      <c r="C32" s="80"/>
      <c r="D32" s="81"/>
      <c r="E32" s="81"/>
      <c r="F32" s="303"/>
      <c r="G32" s="312"/>
      <c r="H32" s="242"/>
      <c r="I32" s="313"/>
      <c r="J32" s="313"/>
      <c r="K32" s="313"/>
      <c r="L32" s="315"/>
      <c r="M32" s="313"/>
      <c r="N32" s="313"/>
      <c r="O32" s="313"/>
      <c r="P32" s="313"/>
      <c r="Q32" s="306"/>
    </row>
    <row r="33" customFormat="false" ht="22.5" hidden="false" customHeight="true" outlineLevel="0" collapsed="false">
      <c r="A33" s="301" t="n">
        <v>21</v>
      </c>
      <c r="B33" s="302" t="s">
        <v>244</v>
      </c>
      <c r="C33" s="80" t="n">
        <v>4864955</v>
      </c>
      <c r="D33" s="81" t="s">
        <v>21</v>
      </c>
      <c r="E33" s="82" t="s">
        <v>22</v>
      </c>
      <c r="F33" s="303" t="n">
        <v>1000</v>
      </c>
      <c r="G33" s="21" t="n">
        <v>13793</v>
      </c>
      <c r="H33" s="35" t="n">
        <v>13503</v>
      </c>
      <c r="I33" s="313" t="n">
        <f aca="false">G33-H33</f>
        <v>290</v>
      </c>
      <c r="J33" s="313" t="n">
        <f aca="false">$F33*I33</f>
        <v>290000</v>
      </c>
      <c r="K33" s="313" t="n">
        <f aca="false">J33/1000000</f>
        <v>0.29</v>
      </c>
      <c r="L33" s="21" t="n">
        <v>7864</v>
      </c>
      <c r="M33" s="35" t="n">
        <v>7858</v>
      </c>
      <c r="N33" s="313" t="n">
        <f aca="false">L33-M33</f>
        <v>6</v>
      </c>
      <c r="O33" s="313" t="n">
        <f aca="false">$F33*N33</f>
        <v>6000</v>
      </c>
      <c r="P33" s="313" t="n">
        <f aca="false">O33/1000000</f>
        <v>0.006</v>
      </c>
      <c r="Q33" s="306"/>
    </row>
    <row r="34" customFormat="false" ht="18.75" hidden="false" customHeight="true" outlineLevel="0" collapsed="false">
      <c r="A34" s="301"/>
      <c r="B34" s="278" t="s">
        <v>245</v>
      </c>
      <c r="C34" s="80"/>
      <c r="D34" s="134"/>
      <c r="E34" s="134"/>
      <c r="F34" s="303"/>
      <c r="G34" s="312"/>
      <c r="H34" s="242"/>
      <c r="I34" s="313"/>
      <c r="J34" s="313"/>
      <c r="K34" s="313"/>
      <c r="L34" s="315"/>
      <c r="M34" s="313"/>
      <c r="N34" s="313"/>
      <c r="O34" s="313"/>
      <c r="P34" s="313"/>
      <c r="Q34" s="306"/>
    </row>
    <row r="35" s="32" customFormat="true" ht="22.5" hidden="false" customHeight="true" outlineLevel="0" collapsed="false">
      <c r="A35" s="301" t="n">
        <v>22</v>
      </c>
      <c r="B35" s="316" t="s">
        <v>20</v>
      </c>
      <c r="C35" s="80" t="n">
        <v>5269210</v>
      </c>
      <c r="D35" s="134" t="s">
        <v>21</v>
      </c>
      <c r="E35" s="82" t="s">
        <v>22</v>
      </c>
      <c r="F35" s="303" t="n">
        <v>-1000</v>
      </c>
      <c r="G35" s="17" t="n">
        <v>990733</v>
      </c>
      <c r="H35" s="29" t="n">
        <v>990920</v>
      </c>
      <c r="I35" s="84" t="n">
        <f aca="false">G35-H35</f>
        <v>-187</v>
      </c>
      <c r="J35" s="84" t="n">
        <f aca="false">$F35*I35</f>
        <v>187000</v>
      </c>
      <c r="K35" s="84" t="n">
        <f aca="false">J35/1000000</f>
        <v>0.187</v>
      </c>
      <c r="L35" s="17" t="n">
        <v>993701</v>
      </c>
      <c r="M35" s="29" t="n">
        <v>994339</v>
      </c>
      <c r="N35" s="84" t="n">
        <f aca="false">L35-M35</f>
        <v>-638</v>
      </c>
      <c r="O35" s="84" t="n">
        <f aca="false">$F35*N35</f>
        <v>638000</v>
      </c>
      <c r="P35" s="84" t="n">
        <f aca="false">O35/1000000</f>
        <v>0.638</v>
      </c>
      <c r="Q35" s="309"/>
    </row>
    <row r="36" s="32" customFormat="true" ht="22.5" hidden="false" customHeight="true" outlineLevel="0" collapsed="false">
      <c r="A36" s="301" t="n">
        <v>23</v>
      </c>
      <c r="B36" s="302" t="s">
        <v>26</v>
      </c>
      <c r="C36" s="80" t="n">
        <v>5269211</v>
      </c>
      <c r="D36" s="81" t="s">
        <v>21</v>
      </c>
      <c r="E36" s="82" t="s">
        <v>22</v>
      </c>
      <c r="F36" s="303" t="n">
        <v>-1000</v>
      </c>
      <c r="G36" s="17" t="n">
        <v>997407</v>
      </c>
      <c r="H36" s="29" t="n">
        <v>997456</v>
      </c>
      <c r="I36" s="84" t="n">
        <f aca="false">G36-H36</f>
        <v>-49</v>
      </c>
      <c r="J36" s="84" t="n">
        <f aca="false">$F36*I36</f>
        <v>49000</v>
      </c>
      <c r="K36" s="84" t="n">
        <f aca="false">J36/1000000</f>
        <v>0.049</v>
      </c>
      <c r="L36" s="17" t="n">
        <v>994682</v>
      </c>
      <c r="M36" s="29" t="n">
        <v>995086</v>
      </c>
      <c r="N36" s="84" t="n">
        <f aca="false">L36-M36</f>
        <v>-404</v>
      </c>
      <c r="O36" s="84" t="n">
        <f aca="false">$F36*N36</f>
        <v>404000</v>
      </c>
      <c r="P36" s="84" t="n">
        <f aca="false">O36/1000000</f>
        <v>0.404</v>
      </c>
      <c r="Q36" s="319"/>
    </row>
    <row r="37" customFormat="false" ht="18.75" hidden="false" customHeight="true" outlineLevel="0" collapsed="false">
      <c r="A37" s="301"/>
      <c r="B37" s="311" t="s">
        <v>246</v>
      </c>
      <c r="C37" s="80"/>
      <c r="D37" s="81"/>
      <c r="E37" s="81"/>
      <c r="F37" s="320"/>
      <c r="G37" s="312"/>
      <c r="H37" s="242"/>
      <c r="I37" s="313"/>
      <c r="J37" s="313"/>
      <c r="K37" s="313"/>
      <c r="L37" s="315"/>
      <c r="M37" s="313"/>
      <c r="N37" s="313"/>
      <c r="O37" s="313"/>
      <c r="P37" s="313"/>
      <c r="Q37" s="306"/>
    </row>
    <row r="38" s="32" customFormat="true" ht="22.5" hidden="false" customHeight="true" outlineLevel="0" collapsed="false">
      <c r="A38" s="301" t="n">
        <v>24</v>
      </c>
      <c r="B38" s="302" t="s">
        <v>247</v>
      </c>
      <c r="C38" s="80" t="n">
        <v>4865010</v>
      </c>
      <c r="D38" s="81" t="s">
        <v>21</v>
      </c>
      <c r="E38" s="82" t="s">
        <v>22</v>
      </c>
      <c r="F38" s="303" t="n">
        <v>-1000</v>
      </c>
      <c r="G38" s="17" t="n">
        <v>998655</v>
      </c>
      <c r="H38" s="29" t="n">
        <v>998563</v>
      </c>
      <c r="I38" s="84" t="n">
        <f aca="false">G38-H38</f>
        <v>92</v>
      </c>
      <c r="J38" s="84" t="n">
        <f aca="false">$F38*I38</f>
        <v>-92000</v>
      </c>
      <c r="K38" s="84" t="n">
        <f aca="false">J38/1000000</f>
        <v>-0.092</v>
      </c>
      <c r="L38" s="17" t="n">
        <v>997240</v>
      </c>
      <c r="M38" s="29" t="n">
        <v>997338</v>
      </c>
      <c r="N38" s="84" t="n">
        <f aca="false">L38-M38</f>
        <v>-98</v>
      </c>
      <c r="O38" s="84" t="n">
        <f aca="false">$F38*N38</f>
        <v>98000</v>
      </c>
      <c r="P38" s="84" t="n">
        <f aca="false">O38/1000000</f>
        <v>0.098</v>
      </c>
      <c r="Q38" s="309"/>
    </row>
    <row r="39" s="32" customFormat="true" ht="22.5" hidden="false" customHeight="true" outlineLevel="0" collapsed="false">
      <c r="A39" s="301" t="n">
        <v>25</v>
      </c>
      <c r="B39" s="302" t="s">
        <v>248</v>
      </c>
      <c r="C39" s="80" t="n">
        <v>4864965</v>
      </c>
      <c r="D39" s="81" t="s">
        <v>21</v>
      </c>
      <c r="E39" s="82" t="s">
        <v>22</v>
      </c>
      <c r="F39" s="303" t="n">
        <v>-1000</v>
      </c>
      <c r="G39" s="17" t="n">
        <v>990496</v>
      </c>
      <c r="H39" s="29" t="n">
        <v>990389</v>
      </c>
      <c r="I39" s="84" t="n">
        <f aca="false">G39-H39</f>
        <v>107</v>
      </c>
      <c r="J39" s="84" t="n">
        <f aca="false">$F39*I39</f>
        <v>-107000</v>
      </c>
      <c r="K39" s="84" t="n">
        <f aca="false">J39/1000000</f>
        <v>-0.107</v>
      </c>
      <c r="L39" s="17" t="n">
        <v>942616</v>
      </c>
      <c r="M39" s="29" t="n">
        <v>942877</v>
      </c>
      <c r="N39" s="84" t="n">
        <f aca="false">L39-M39</f>
        <v>-261</v>
      </c>
      <c r="O39" s="84" t="n">
        <f aca="false">$F39*N39</f>
        <v>261000</v>
      </c>
      <c r="P39" s="84" t="n">
        <f aca="false">O39/1000000</f>
        <v>0.261</v>
      </c>
      <c r="Q39" s="309"/>
    </row>
    <row r="40" s="32" customFormat="true" ht="22.5" hidden="false" customHeight="true" outlineLevel="0" collapsed="false">
      <c r="A40" s="301" t="n">
        <v>26</v>
      </c>
      <c r="B40" s="316" t="s">
        <v>249</v>
      </c>
      <c r="C40" s="80" t="n">
        <v>4864933</v>
      </c>
      <c r="D40" s="134" t="s">
        <v>21</v>
      </c>
      <c r="E40" s="82" t="s">
        <v>22</v>
      </c>
      <c r="F40" s="303" t="n">
        <v>-1000</v>
      </c>
      <c r="G40" s="17" t="n">
        <v>998047</v>
      </c>
      <c r="H40" s="29" t="n">
        <v>997984</v>
      </c>
      <c r="I40" s="84" t="n">
        <f aca="false">G40-H40</f>
        <v>63</v>
      </c>
      <c r="J40" s="84" t="n">
        <f aca="false">$F40*I40</f>
        <v>-63000</v>
      </c>
      <c r="K40" s="84" t="n">
        <f aca="false">J40/1000000</f>
        <v>-0.063</v>
      </c>
      <c r="L40" s="17" t="n">
        <v>37063</v>
      </c>
      <c r="M40" s="29" t="n">
        <v>37139</v>
      </c>
      <c r="N40" s="84" t="n">
        <f aca="false">L40-M40</f>
        <v>-76</v>
      </c>
      <c r="O40" s="84" t="n">
        <f aca="false">$F40*N40</f>
        <v>76000</v>
      </c>
      <c r="P40" s="84" t="n">
        <f aca="false">O40/1000000</f>
        <v>0.076</v>
      </c>
      <c r="Q40" s="309"/>
    </row>
    <row r="41" s="32" customFormat="true" ht="22.5" hidden="false" customHeight="true" outlineLevel="0" collapsed="false">
      <c r="A41" s="301" t="n">
        <v>27</v>
      </c>
      <c r="B41" s="302" t="s">
        <v>250</v>
      </c>
      <c r="C41" s="80" t="n">
        <v>4864904</v>
      </c>
      <c r="D41" s="81" t="s">
        <v>21</v>
      </c>
      <c r="E41" s="82" t="s">
        <v>22</v>
      </c>
      <c r="F41" s="303" t="n">
        <v>-1000</v>
      </c>
      <c r="G41" s="17" t="n">
        <v>999800</v>
      </c>
      <c r="H41" s="29" t="n">
        <v>999819</v>
      </c>
      <c r="I41" s="84" t="n">
        <f aca="false">G41-H41</f>
        <v>-19</v>
      </c>
      <c r="J41" s="84" t="n">
        <f aca="false">$F41*I41</f>
        <v>19000</v>
      </c>
      <c r="K41" s="84" t="n">
        <f aca="false">J41/1000000</f>
        <v>0.019</v>
      </c>
      <c r="L41" s="17" t="n">
        <v>998113</v>
      </c>
      <c r="M41" s="29" t="n">
        <v>998131</v>
      </c>
      <c r="N41" s="84" t="n">
        <f aca="false">L41-M41</f>
        <v>-18</v>
      </c>
      <c r="O41" s="84" t="n">
        <f aca="false">$F41*N41</f>
        <v>18000</v>
      </c>
      <c r="P41" s="84" t="n">
        <f aca="false">O41/1000000</f>
        <v>0.018</v>
      </c>
      <c r="Q41" s="309"/>
    </row>
    <row r="42" customFormat="false" ht="22.5" hidden="false" customHeight="true" outlineLevel="0" collapsed="false">
      <c r="A42" s="301" t="n">
        <v>28</v>
      </c>
      <c r="B42" s="302" t="s">
        <v>251</v>
      </c>
      <c r="C42" s="80" t="n">
        <v>4864907</v>
      </c>
      <c r="D42" s="81" t="s">
        <v>21</v>
      </c>
      <c r="E42" s="82" t="s">
        <v>22</v>
      </c>
      <c r="F42" s="321" t="n">
        <v>-1000</v>
      </c>
      <c r="G42" s="21" t="n">
        <v>997031</v>
      </c>
      <c r="H42" s="35" t="n">
        <v>997033</v>
      </c>
      <c r="I42" s="313" t="n">
        <f aca="false">G42-H42</f>
        <v>-2</v>
      </c>
      <c r="J42" s="313" t="n">
        <f aca="false">$F42*I42</f>
        <v>2000</v>
      </c>
      <c r="K42" s="313" t="n">
        <f aca="false">J42/1000000</f>
        <v>0.002</v>
      </c>
      <c r="L42" s="21" t="n">
        <v>864769</v>
      </c>
      <c r="M42" s="35" t="n">
        <v>864839</v>
      </c>
      <c r="N42" s="313" t="n">
        <f aca="false">L42-M42</f>
        <v>-70</v>
      </c>
      <c r="O42" s="313" t="n">
        <f aca="false">$F42*N42</f>
        <v>70000</v>
      </c>
      <c r="P42" s="313" t="n">
        <f aca="false">O42/1000000</f>
        <v>0.07</v>
      </c>
      <c r="Q42" s="306"/>
    </row>
    <row r="43" customFormat="false" ht="18" hidden="false" customHeight="true" outlineLevel="0" collapsed="false">
      <c r="A43" s="322" t="s">
        <v>252</v>
      </c>
      <c r="B43" s="323"/>
      <c r="C43" s="45"/>
      <c r="D43" s="46"/>
      <c r="E43" s="47"/>
      <c r="F43" s="303"/>
      <c r="G43" s="45"/>
      <c r="H43" s="324"/>
      <c r="I43" s="325"/>
      <c r="J43" s="325"/>
      <c r="K43" s="325"/>
      <c r="L43" s="325"/>
      <c r="M43" s="51"/>
      <c r="N43" s="325"/>
      <c r="O43" s="325"/>
      <c r="P43" s="326" t="str">
        <f aca="false">NDPL!$Q$1</f>
        <v>September-2015</v>
      </c>
      <c r="Q43" s="326"/>
    </row>
    <row r="44" customFormat="false" ht="19.5" hidden="false" customHeight="true" outlineLevel="0" collapsed="false">
      <c r="A44" s="296"/>
      <c r="B44" s="278" t="s">
        <v>253</v>
      </c>
      <c r="C44" s="80"/>
      <c r="D44" s="134"/>
      <c r="E44" s="134"/>
      <c r="F44" s="327"/>
      <c r="G44" s="312"/>
      <c r="H44" s="242"/>
      <c r="I44" s="313"/>
      <c r="J44" s="313"/>
      <c r="K44" s="313"/>
      <c r="L44" s="315"/>
      <c r="M44" s="313"/>
      <c r="N44" s="313"/>
      <c r="O44" s="313"/>
      <c r="P44" s="313"/>
      <c r="Q44" s="25"/>
    </row>
    <row r="45" s="32" customFormat="true" ht="15" hidden="false" customHeight="true" outlineLevel="0" collapsed="false">
      <c r="A45" s="301" t="n">
        <v>29</v>
      </c>
      <c r="B45" s="302" t="s">
        <v>20</v>
      </c>
      <c r="C45" s="80" t="n">
        <v>4864988</v>
      </c>
      <c r="D45" s="81" t="s">
        <v>21</v>
      </c>
      <c r="E45" s="82" t="s">
        <v>22</v>
      </c>
      <c r="F45" s="303" t="n">
        <v>-1000</v>
      </c>
      <c r="G45" s="17" t="n">
        <v>997297</v>
      </c>
      <c r="H45" s="29" t="n">
        <v>997295</v>
      </c>
      <c r="I45" s="84" t="n">
        <f aca="false">G45-H45</f>
        <v>2</v>
      </c>
      <c r="J45" s="84" t="n">
        <f aca="false">$F45*I45</f>
        <v>-2000</v>
      </c>
      <c r="K45" s="84" t="n">
        <f aca="false">J45/1000000</f>
        <v>-0.002</v>
      </c>
      <c r="L45" s="17" t="n">
        <v>972319</v>
      </c>
      <c r="M45" s="29" t="n">
        <v>972325</v>
      </c>
      <c r="N45" s="84" t="n">
        <f aca="false">L45-M45</f>
        <v>-6</v>
      </c>
      <c r="O45" s="84" t="n">
        <f aca="false">$F45*N45</f>
        <v>6000</v>
      </c>
      <c r="P45" s="84" t="n">
        <f aca="false">O45/1000000</f>
        <v>0.006</v>
      </c>
      <c r="Q45" s="34"/>
    </row>
    <row r="46" s="32" customFormat="true" ht="16.5" hidden="false" customHeight="true" outlineLevel="0" collapsed="false">
      <c r="A46" s="301" t="n">
        <v>30</v>
      </c>
      <c r="B46" s="302" t="s">
        <v>26</v>
      </c>
      <c r="C46" s="80" t="n">
        <v>5128455</v>
      </c>
      <c r="D46" s="81" t="s">
        <v>21</v>
      </c>
      <c r="E46" s="82" t="s">
        <v>22</v>
      </c>
      <c r="F46" s="303" t="n">
        <v>-500</v>
      </c>
      <c r="G46" s="17" t="n">
        <v>445</v>
      </c>
      <c r="H46" s="29" t="n">
        <v>438</v>
      </c>
      <c r="I46" s="84" t="n">
        <f aca="false">G46-H46</f>
        <v>7</v>
      </c>
      <c r="J46" s="84" t="n">
        <f aca="false">$F46*I46</f>
        <v>-3500</v>
      </c>
      <c r="K46" s="84" t="n">
        <f aca="false">J46/1000000</f>
        <v>-0.0035</v>
      </c>
      <c r="L46" s="17" t="n">
        <v>999222</v>
      </c>
      <c r="M46" s="29" t="n">
        <v>999256</v>
      </c>
      <c r="N46" s="84" t="n">
        <f aca="false">L46-M46</f>
        <v>-34</v>
      </c>
      <c r="O46" s="84" t="n">
        <f aca="false">$F46*N46</f>
        <v>17000</v>
      </c>
      <c r="P46" s="84" t="n">
        <f aca="false">O46/1000000</f>
        <v>0.017</v>
      </c>
      <c r="Q46" s="34"/>
    </row>
    <row r="47" s="32" customFormat="true" ht="15.75" hidden="false" customHeight="true" outlineLevel="0" collapsed="false">
      <c r="A47" s="301" t="n">
        <v>31</v>
      </c>
      <c r="B47" s="302" t="s">
        <v>24</v>
      </c>
      <c r="C47" s="80" t="n">
        <v>4864979</v>
      </c>
      <c r="D47" s="81" t="s">
        <v>21</v>
      </c>
      <c r="E47" s="82" t="s">
        <v>22</v>
      </c>
      <c r="F47" s="303" t="n">
        <v>-2000</v>
      </c>
      <c r="G47" s="17" t="n">
        <v>2007</v>
      </c>
      <c r="H47" s="29" t="n">
        <v>1970</v>
      </c>
      <c r="I47" s="84" t="n">
        <f aca="false">G47-H47</f>
        <v>37</v>
      </c>
      <c r="J47" s="84" t="n">
        <f aca="false">$F47*I47</f>
        <v>-74000</v>
      </c>
      <c r="K47" s="84" t="n">
        <f aca="false">J47/1000000</f>
        <v>-0.074</v>
      </c>
      <c r="L47" s="17" t="n">
        <v>969682</v>
      </c>
      <c r="M47" s="29" t="n">
        <v>969683</v>
      </c>
      <c r="N47" s="84" t="n">
        <f aca="false">L47-M47</f>
        <v>-1</v>
      </c>
      <c r="O47" s="84" t="n">
        <f aca="false">$F47*N47</f>
        <v>2000</v>
      </c>
      <c r="P47" s="84" t="n">
        <f aca="false">O47/1000000</f>
        <v>0.002</v>
      </c>
      <c r="Q47" s="255"/>
    </row>
    <row r="48" customFormat="false" ht="13.5" hidden="false" customHeight="true" outlineLevel="0" collapsed="false">
      <c r="A48" s="301"/>
      <c r="B48" s="311" t="s">
        <v>254</v>
      </c>
      <c r="C48" s="80"/>
      <c r="D48" s="81"/>
      <c r="E48" s="81"/>
      <c r="F48" s="303"/>
      <c r="G48" s="312"/>
      <c r="H48" s="242"/>
      <c r="I48" s="313"/>
      <c r="J48" s="313"/>
      <c r="K48" s="313"/>
      <c r="L48" s="315"/>
      <c r="M48" s="313"/>
      <c r="N48" s="313"/>
      <c r="O48" s="313"/>
      <c r="P48" s="313"/>
      <c r="Q48" s="25"/>
    </row>
    <row r="49" customFormat="false" ht="15" hidden="false" customHeight="true" outlineLevel="0" collapsed="false">
      <c r="A49" s="301" t="n">
        <v>32</v>
      </c>
      <c r="B49" s="302" t="s">
        <v>20</v>
      </c>
      <c r="C49" s="80" t="n">
        <v>4864966</v>
      </c>
      <c r="D49" s="81" t="s">
        <v>21</v>
      </c>
      <c r="E49" s="82" t="s">
        <v>22</v>
      </c>
      <c r="F49" s="303" t="n">
        <v>-1000</v>
      </c>
      <c r="G49" s="21" t="n">
        <v>993086</v>
      </c>
      <c r="H49" s="35" t="n">
        <v>993089</v>
      </c>
      <c r="I49" s="313" t="n">
        <f aca="false">G49-H49</f>
        <v>-3</v>
      </c>
      <c r="J49" s="313" t="n">
        <f aca="false">$F49*I49</f>
        <v>3000</v>
      </c>
      <c r="K49" s="313" t="n">
        <f aca="false">J49/1000000</f>
        <v>0.003</v>
      </c>
      <c r="L49" s="21" t="n">
        <v>906233</v>
      </c>
      <c r="M49" s="35" t="n">
        <v>906535</v>
      </c>
      <c r="N49" s="313" t="n">
        <f aca="false">L49-M49</f>
        <v>-302</v>
      </c>
      <c r="O49" s="313" t="n">
        <f aca="false">$F49*N49</f>
        <v>302000</v>
      </c>
      <c r="P49" s="313" t="n">
        <f aca="false">O49/1000000</f>
        <v>0.302</v>
      </c>
      <c r="Q49" s="25"/>
    </row>
    <row r="50" customFormat="false" ht="17.25" hidden="false" customHeight="true" outlineLevel="0" collapsed="false">
      <c r="A50" s="301" t="n">
        <v>33</v>
      </c>
      <c r="B50" s="302" t="s">
        <v>26</v>
      </c>
      <c r="C50" s="80" t="n">
        <v>4864967</v>
      </c>
      <c r="D50" s="81" t="s">
        <v>21</v>
      </c>
      <c r="E50" s="82" t="s">
        <v>22</v>
      </c>
      <c r="F50" s="303" t="n">
        <v>-1000</v>
      </c>
      <c r="G50" s="21" t="n">
        <v>994499</v>
      </c>
      <c r="H50" s="35" t="n">
        <v>994499</v>
      </c>
      <c r="I50" s="313" t="n">
        <f aca="false">G50-H50</f>
        <v>0</v>
      </c>
      <c r="J50" s="313" t="n">
        <f aca="false">$F50*I50</f>
        <v>-0</v>
      </c>
      <c r="K50" s="313" t="n">
        <f aca="false">J50/1000000</f>
        <v>-0</v>
      </c>
      <c r="L50" s="21" t="n">
        <v>927516</v>
      </c>
      <c r="M50" s="35" t="n">
        <v>927517</v>
      </c>
      <c r="N50" s="313" t="n">
        <f aca="false">L50-M50</f>
        <v>-1</v>
      </c>
      <c r="O50" s="313" t="n">
        <f aca="false">$F50*N50</f>
        <v>1000</v>
      </c>
      <c r="P50" s="313" t="n">
        <f aca="false">O50/1000000</f>
        <v>0.001</v>
      </c>
      <c r="Q50" s="25"/>
    </row>
    <row r="51" customFormat="false" ht="17.25" hidden="false" customHeight="true" outlineLevel="0" collapsed="false">
      <c r="A51" s="301" t="n">
        <v>34</v>
      </c>
      <c r="B51" s="302" t="s">
        <v>24</v>
      </c>
      <c r="C51" s="80" t="n">
        <v>4865000</v>
      </c>
      <c r="D51" s="81" t="s">
        <v>21</v>
      </c>
      <c r="E51" s="82" t="s">
        <v>22</v>
      </c>
      <c r="F51" s="303" t="n">
        <v>-1000</v>
      </c>
      <c r="G51" s="21" t="n">
        <v>996883</v>
      </c>
      <c r="H51" s="35" t="n">
        <v>996886</v>
      </c>
      <c r="I51" s="313" t="n">
        <f aca="false">G51-H51</f>
        <v>-3</v>
      </c>
      <c r="J51" s="313" t="n">
        <f aca="false">$F51*I51</f>
        <v>3000</v>
      </c>
      <c r="K51" s="313" t="n">
        <f aca="false">J51/1000000</f>
        <v>0.003</v>
      </c>
      <c r="L51" s="21" t="n">
        <v>991330</v>
      </c>
      <c r="M51" s="35" t="n">
        <v>991617</v>
      </c>
      <c r="N51" s="313" t="n">
        <f aca="false">L51-M51</f>
        <v>-287</v>
      </c>
      <c r="O51" s="313" t="n">
        <f aca="false">$F51*N51</f>
        <v>287000</v>
      </c>
      <c r="P51" s="313" t="n">
        <f aca="false">O51/1000000</f>
        <v>0.287</v>
      </c>
      <c r="Q51" s="77"/>
    </row>
    <row r="52" s="32" customFormat="true" ht="17.25" hidden="false" customHeight="true" outlineLevel="0" collapsed="false">
      <c r="A52" s="301" t="n">
        <v>35</v>
      </c>
      <c r="B52" s="302" t="s">
        <v>179</v>
      </c>
      <c r="C52" s="80" t="n">
        <v>5128468</v>
      </c>
      <c r="D52" s="81" t="s">
        <v>21</v>
      </c>
      <c r="E52" s="82" t="s">
        <v>22</v>
      </c>
      <c r="F52" s="303" t="n">
        <v>-1000</v>
      </c>
      <c r="G52" s="17" t="n">
        <v>980536</v>
      </c>
      <c r="H52" s="29" t="n">
        <v>980753</v>
      </c>
      <c r="I52" s="84" t="n">
        <f aca="false">G52-H52</f>
        <v>-217</v>
      </c>
      <c r="J52" s="84" t="n">
        <f aca="false">$F52*I52</f>
        <v>217000</v>
      </c>
      <c r="K52" s="84" t="n">
        <f aca="false">J52/1000000</f>
        <v>0.217</v>
      </c>
      <c r="L52" s="17" t="n">
        <v>980762</v>
      </c>
      <c r="M52" s="29" t="n">
        <v>981363</v>
      </c>
      <c r="N52" s="84" t="n">
        <f aca="false">L52-M52</f>
        <v>-601</v>
      </c>
      <c r="O52" s="84" t="n">
        <f aca="false">$F52*N52</f>
        <v>601000</v>
      </c>
      <c r="P52" s="84" t="n">
        <f aca="false">O52/1000000</f>
        <v>0.601</v>
      </c>
      <c r="Q52" s="39"/>
    </row>
    <row r="53" customFormat="false" ht="17.25" hidden="false" customHeight="true" outlineLevel="0" collapsed="false">
      <c r="A53" s="301"/>
      <c r="B53" s="311" t="s">
        <v>173</v>
      </c>
      <c r="C53" s="80"/>
      <c r="D53" s="81"/>
      <c r="E53" s="82"/>
      <c r="F53" s="320"/>
      <c r="G53" s="312"/>
      <c r="H53" s="328"/>
      <c r="I53" s="313"/>
      <c r="J53" s="313"/>
      <c r="K53" s="313"/>
      <c r="L53" s="315"/>
      <c r="M53" s="84"/>
      <c r="N53" s="313"/>
      <c r="O53" s="313"/>
      <c r="P53" s="313"/>
      <c r="Q53" s="25"/>
    </row>
    <row r="54" s="32" customFormat="true" ht="15.75" hidden="false" customHeight="true" outlineLevel="0" collapsed="false">
      <c r="A54" s="301" t="n">
        <v>36</v>
      </c>
      <c r="B54" s="302" t="s">
        <v>255</v>
      </c>
      <c r="C54" s="80" t="n">
        <v>4864827</v>
      </c>
      <c r="D54" s="81" t="s">
        <v>21</v>
      </c>
      <c r="E54" s="82" t="s">
        <v>22</v>
      </c>
      <c r="F54" s="320" t="n">
        <v>-666.666</v>
      </c>
      <c r="G54" s="17" t="n">
        <v>977773</v>
      </c>
      <c r="H54" s="29" t="n">
        <v>978753</v>
      </c>
      <c r="I54" s="84" t="n">
        <f aca="false">G54-H54</f>
        <v>-980</v>
      </c>
      <c r="J54" s="84" t="n">
        <f aca="false">$F54*I54</f>
        <v>653332.68</v>
      </c>
      <c r="K54" s="84" t="n">
        <f aca="false">J54/1000000</f>
        <v>0.65333268</v>
      </c>
      <c r="L54" s="17" t="n">
        <v>977073</v>
      </c>
      <c r="M54" s="29" t="n">
        <v>977173</v>
      </c>
      <c r="N54" s="84" t="n">
        <f aca="false">L54-M54</f>
        <v>-100</v>
      </c>
      <c r="O54" s="84" t="n">
        <f aca="false">$F54*N54</f>
        <v>66666.6</v>
      </c>
      <c r="P54" s="84" t="n">
        <f aca="false">O54/1000000</f>
        <v>0.0666666</v>
      </c>
      <c r="Q54" s="39"/>
    </row>
    <row r="55" s="32" customFormat="true" ht="17.25" hidden="false" customHeight="true" outlineLevel="0" collapsed="false">
      <c r="A55" s="301" t="n">
        <v>37</v>
      </c>
      <c r="B55" s="302" t="s">
        <v>256</v>
      </c>
      <c r="C55" s="80" t="n">
        <v>4864952</v>
      </c>
      <c r="D55" s="81" t="s">
        <v>21</v>
      </c>
      <c r="E55" s="82" t="s">
        <v>22</v>
      </c>
      <c r="F55" s="320" t="n">
        <v>-2500</v>
      </c>
      <c r="G55" s="17" t="n">
        <v>990979</v>
      </c>
      <c r="H55" s="29" t="n">
        <v>991678</v>
      </c>
      <c r="I55" s="84" t="n">
        <f aca="false">G55-H55</f>
        <v>-699</v>
      </c>
      <c r="J55" s="84" t="n">
        <f aca="false">$F55*I55</f>
        <v>1747500</v>
      </c>
      <c r="K55" s="84" t="n">
        <f aca="false">J55/1000000</f>
        <v>1.7475</v>
      </c>
      <c r="L55" s="17" t="n">
        <v>481</v>
      </c>
      <c r="M55" s="29" t="n">
        <v>481</v>
      </c>
      <c r="N55" s="84" t="n">
        <f aca="false">L55-M55</f>
        <v>0</v>
      </c>
      <c r="O55" s="84" t="n">
        <f aca="false">$F55*N55</f>
        <v>-0</v>
      </c>
      <c r="P55" s="84" t="n">
        <f aca="false">O55/1000000</f>
        <v>-0</v>
      </c>
      <c r="Q55" s="34"/>
    </row>
    <row r="56" customFormat="false" ht="18.75" hidden="false" customHeight="true" outlineLevel="0" collapsed="false">
      <c r="A56" s="301"/>
      <c r="B56" s="311" t="s">
        <v>257</v>
      </c>
      <c r="C56" s="80"/>
      <c r="D56" s="81"/>
      <c r="E56" s="82"/>
      <c r="F56" s="320"/>
      <c r="G56" s="312"/>
      <c r="H56" s="328"/>
      <c r="I56" s="313"/>
      <c r="J56" s="313"/>
      <c r="K56" s="313"/>
      <c r="L56" s="101"/>
      <c r="M56" s="84"/>
      <c r="N56" s="313"/>
      <c r="O56" s="313"/>
      <c r="P56" s="313"/>
      <c r="Q56" s="25"/>
    </row>
    <row r="57" s="32" customFormat="true" ht="21" hidden="false" customHeight="true" outlineLevel="0" collapsed="false">
      <c r="A57" s="301" t="n">
        <v>38</v>
      </c>
      <c r="B57" s="302" t="s">
        <v>255</v>
      </c>
      <c r="C57" s="80" t="n">
        <v>4865024</v>
      </c>
      <c r="D57" s="81" t="s">
        <v>21</v>
      </c>
      <c r="E57" s="82" t="s">
        <v>22</v>
      </c>
      <c r="F57" s="83" t="n">
        <v>-2000</v>
      </c>
      <c r="G57" s="17" t="n">
        <v>3763</v>
      </c>
      <c r="H57" s="29" t="n">
        <v>3763</v>
      </c>
      <c r="I57" s="84" t="n">
        <f aca="false">G57-H57</f>
        <v>0</v>
      </c>
      <c r="J57" s="84" t="n">
        <f aca="false">$F57*I57</f>
        <v>-0</v>
      </c>
      <c r="K57" s="84" t="n">
        <f aca="false">J57/1000000</f>
        <v>-0</v>
      </c>
      <c r="L57" s="17" t="n">
        <v>2006</v>
      </c>
      <c r="M57" s="29" t="n">
        <v>1989</v>
      </c>
      <c r="N57" s="84" t="n">
        <f aca="false">L57-M57</f>
        <v>17</v>
      </c>
      <c r="O57" s="84" t="n">
        <f aca="false">$F57*N57</f>
        <v>-34000</v>
      </c>
      <c r="P57" s="84" t="n">
        <f aca="false">O57/1000000</f>
        <v>-0.034</v>
      </c>
      <c r="Q57" s="34"/>
    </row>
    <row r="58" s="32" customFormat="true" ht="21" hidden="false" customHeight="true" outlineLevel="0" collapsed="false">
      <c r="A58" s="301" t="n">
        <v>39</v>
      </c>
      <c r="B58" s="302" t="s">
        <v>256</v>
      </c>
      <c r="C58" s="80" t="n">
        <v>4864920</v>
      </c>
      <c r="D58" s="81" t="s">
        <v>21</v>
      </c>
      <c r="E58" s="82" t="s">
        <v>22</v>
      </c>
      <c r="F58" s="83" t="n">
        <v>-2000</v>
      </c>
      <c r="G58" s="17" t="n">
        <v>555</v>
      </c>
      <c r="H58" s="29" t="n">
        <v>555</v>
      </c>
      <c r="I58" s="84" t="n">
        <f aca="false">G58-H58</f>
        <v>0</v>
      </c>
      <c r="J58" s="84" t="n">
        <f aca="false">$F58*I58</f>
        <v>-0</v>
      </c>
      <c r="K58" s="84" t="n">
        <f aca="false">J58/1000000</f>
        <v>-0</v>
      </c>
      <c r="L58" s="17" t="n">
        <v>1055</v>
      </c>
      <c r="M58" s="29" t="n">
        <v>1042</v>
      </c>
      <c r="N58" s="84" t="n">
        <f aca="false">L58-M58</f>
        <v>13</v>
      </c>
      <c r="O58" s="84" t="n">
        <f aca="false">$F58*N58</f>
        <v>-26000</v>
      </c>
      <c r="P58" s="84" t="n">
        <f aca="false">O58/1000000</f>
        <v>-0.026</v>
      </c>
      <c r="Q58" s="34" t="s">
        <v>258</v>
      </c>
    </row>
    <row r="59" s="32" customFormat="true" ht="21" hidden="false" customHeight="true" outlineLevel="0" collapsed="false">
      <c r="A59" s="301"/>
      <c r="B59" s="302"/>
      <c r="C59" s="80"/>
      <c r="D59" s="81"/>
      <c r="E59" s="82"/>
      <c r="F59" s="83"/>
      <c r="G59" s="17"/>
      <c r="H59" s="29"/>
      <c r="I59" s="84"/>
      <c r="J59" s="84"/>
      <c r="K59" s="84" t="n">
        <v>0</v>
      </c>
      <c r="L59" s="17"/>
      <c r="M59" s="29"/>
      <c r="N59" s="84"/>
      <c r="O59" s="84"/>
      <c r="P59" s="84" t="n">
        <v>-0.006</v>
      </c>
      <c r="Q59" s="34" t="s">
        <v>259</v>
      </c>
    </row>
    <row r="60" customFormat="false" ht="18" hidden="false" customHeight="true" outlineLevel="0" collapsed="false">
      <c r="A60" s="301"/>
      <c r="B60" s="329" t="s">
        <v>260</v>
      </c>
      <c r="C60" s="80"/>
      <c r="D60" s="81"/>
      <c r="E60" s="82"/>
      <c r="F60" s="83"/>
      <c r="G60" s="21"/>
      <c r="H60" s="35"/>
      <c r="I60" s="313"/>
      <c r="J60" s="313"/>
      <c r="K60" s="313"/>
      <c r="L60" s="21"/>
      <c r="M60" s="35"/>
      <c r="N60" s="313"/>
      <c r="O60" s="313"/>
      <c r="P60" s="313"/>
      <c r="Q60" s="25"/>
    </row>
    <row r="61" s="32" customFormat="true" ht="21" hidden="false" customHeight="true" outlineLevel="0" collapsed="false">
      <c r="A61" s="301" t="n">
        <v>40</v>
      </c>
      <c r="B61" s="302" t="s">
        <v>255</v>
      </c>
      <c r="C61" s="80" t="n">
        <v>5128414</v>
      </c>
      <c r="D61" s="81" t="s">
        <v>21</v>
      </c>
      <c r="E61" s="82" t="s">
        <v>22</v>
      </c>
      <c r="F61" s="83" t="n">
        <v>-1000</v>
      </c>
      <c r="G61" s="17" t="n">
        <v>929849</v>
      </c>
      <c r="H61" s="29" t="n">
        <v>929904</v>
      </c>
      <c r="I61" s="84" t="n">
        <f aca="false">G61-H61</f>
        <v>-55</v>
      </c>
      <c r="J61" s="84" t="n">
        <f aca="false">$F61*I61</f>
        <v>55000</v>
      </c>
      <c r="K61" s="84" t="n">
        <f aca="false">J61/1000000</f>
        <v>0.055</v>
      </c>
      <c r="L61" s="17" t="n">
        <v>988463</v>
      </c>
      <c r="M61" s="29" t="n">
        <v>988727</v>
      </c>
      <c r="N61" s="84" t="n">
        <f aca="false">L61-M61</f>
        <v>-264</v>
      </c>
      <c r="O61" s="84" t="n">
        <f aca="false">$F61*N61</f>
        <v>264000</v>
      </c>
      <c r="P61" s="84" t="n">
        <f aca="false">O61/1000000</f>
        <v>0.264</v>
      </c>
      <c r="Q61" s="34"/>
    </row>
    <row r="62" s="32" customFormat="true" ht="21" hidden="false" customHeight="true" outlineLevel="0" collapsed="false">
      <c r="A62" s="301" t="n">
        <v>41</v>
      </c>
      <c r="B62" s="302" t="s">
        <v>256</v>
      </c>
      <c r="C62" s="80" t="n">
        <v>5128416</v>
      </c>
      <c r="D62" s="81" t="s">
        <v>21</v>
      </c>
      <c r="E62" s="82" t="s">
        <v>22</v>
      </c>
      <c r="F62" s="83" t="n">
        <v>-1000</v>
      </c>
      <c r="G62" s="17" t="n">
        <v>938250</v>
      </c>
      <c r="H62" s="29" t="n">
        <v>938269</v>
      </c>
      <c r="I62" s="84" t="n">
        <f aca="false">G62-H62</f>
        <v>-19</v>
      </c>
      <c r="J62" s="84" t="n">
        <f aca="false">$F62*I62</f>
        <v>19000</v>
      </c>
      <c r="K62" s="84" t="n">
        <f aca="false">J62/1000000</f>
        <v>0.019</v>
      </c>
      <c r="L62" s="17" t="n">
        <v>992113</v>
      </c>
      <c r="M62" s="29" t="n">
        <v>992353</v>
      </c>
      <c r="N62" s="84" t="n">
        <f aca="false">L62-M62</f>
        <v>-240</v>
      </c>
      <c r="O62" s="84" t="n">
        <f aca="false">$F62*N62</f>
        <v>240000</v>
      </c>
      <c r="P62" s="84" t="n">
        <f aca="false">O62/1000000</f>
        <v>0.24</v>
      </c>
      <c r="Q62" s="34"/>
    </row>
    <row r="63" customFormat="false" ht="21" hidden="false" customHeight="true" outlineLevel="0" collapsed="false">
      <c r="A63" s="301"/>
      <c r="B63" s="329" t="s">
        <v>101</v>
      </c>
      <c r="C63" s="80"/>
      <c r="D63" s="81"/>
      <c r="E63" s="82"/>
      <c r="F63" s="83"/>
      <c r="G63" s="21"/>
      <c r="H63" s="35"/>
      <c r="I63" s="313"/>
      <c r="J63" s="313"/>
      <c r="K63" s="313"/>
      <c r="L63" s="21"/>
      <c r="M63" s="35"/>
      <c r="N63" s="313"/>
      <c r="O63" s="313"/>
      <c r="P63" s="313"/>
      <c r="Q63" s="25"/>
    </row>
    <row r="64" s="32" customFormat="true" ht="21" hidden="false" customHeight="true" outlineLevel="0" collapsed="false">
      <c r="A64" s="301" t="n">
        <v>42</v>
      </c>
      <c r="B64" s="302" t="s">
        <v>261</v>
      </c>
      <c r="C64" s="80" t="n">
        <v>5100228</v>
      </c>
      <c r="D64" s="81" t="s">
        <v>21</v>
      </c>
      <c r="E64" s="82" t="s">
        <v>22</v>
      </c>
      <c r="F64" s="83" t="n">
        <v>800</v>
      </c>
      <c r="G64" s="17" t="n">
        <v>993087</v>
      </c>
      <c r="H64" s="29" t="n">
        <v>993087</v>
      </c>
      <c r="I64" s="84" t="n">
        <f aca="false">G64-H64</f>
        <v>0</v>
      </c>
      <c r="J64" s="84" t="n">
        <f aca="false">$F64*I64</f>
        <v>0</v>
      </c>
      <c r="K64" s="84" t="n">
        <f aca="false">J64/1000000</f>
        <v>0</v>
      </c>
      <c r="L64" s="17" t="n">
        <v>1367</v>
      </c>
      <c r="M64" s="29" t="n">
        <v>1367</v>
      </c>
      <c r="N64" s="84" t="n">
        <f aca="false">L64-M64</f>
        <v>0</v>
      </c>
      <c r="O64" s="84" t="n">
        <f aca="false">$F64*N64</f>
        <v>0</v>
      </c>
      <c r="P64" s="84" t="n">
        <f aca="false">O64/1000000</f>
        <v>0</v>
      </c>
      <c r="Q64" s="34"/>
    </row>
    <row r="65" s="201" customFormat="true" ht="21" hidden="false" customHeight="true" outlineLevel="0" collapsed="false">
      <c r="A65" s="301" t="n">
        <v>43</v>
      </c>
      <c r="B65" s="192" t="s">
        <v>262</v>
      </c>
      <c r="C65" s="80" t="n">
        <v>5128441</v>
      </c>
      <c r="D65" s="81" t="s">
        <v>21</v>
      </c>
      <c r="E65" s="82" t="s">
        <v>22</v>
      </c>
      <c r="F65" s="83" t="n">
        <v>800</v>
      </c>
      <c r="G65" s="17" t="n">
        <v>30411</v>
      </c>
      <c r="H65" s="29" t="n">
        <v>30341</v>
      </c>
      <c r="I65" s="84" t="n">
        <f aca="false">G65-H65</f>
        <v>70</v>
      </c>
      <c r="J65" s="84" t="n">
        <f aca="false">$F65*I65</f>
        <v>56000</v>
      </c>
      <c r="K65" s="84" t="n">
        <f aca="false">J65/1000000</f>
        <v>0.056</v>
      </c>
      <c r="L65" s="17" t="n">
        <v>1674</v>
      </c>
      <c r="M65" s="29" t="n">
        <v>1670</v>
      </c>
      <c r="N65" s="84" t="n">
        <f aca="false">L65-M65</f>
        <v>4</v>
      </c>
      <c r="O65" s="84" t="n">
        <f aca="false">$F65*N65</f>
        <v>3200</v>
      </c>
      <c r="P65" s="84" t="n">
        <f aca="false">O65/1000000</f>
        <v>0.0032</v>
      </c>
      <c r="Q65" s="34"/>
    </row>
    <row r="66" customFormat="false" ht="21" hidden="false" customHeight="true" outlineLevel="0" collapsed="false">
      <c r="A66" s="301" t="n">
        <v>44</v>
      </c>
      <c r="B66" s="302" t="s">
        <v>118</v>
      </c>
      <c r="C66" s="80" t="n">
        <v>5128443</v>
      </c>
      <c r="D66" s="81" t="s">
        <v>21</v>
      </c>
      <c r="E66" s="82" t="s">
        <v>22</v>
      </c>
      <c r="F66" s="83" t="n">
        <v>800</v>
      </c>
      <c r="G66" s="17" t="n">
        <v>914538</v>
      </c>
      <c r="H66" s="29" t="n">
        <v>915129</v>
      </c>
      <c r="I66" s="84" t="n">
        <f aca="false">G66-H66</f>
        <v>-591</v>
      </c>
      <c r="J66" s="84" t="n">
        <f aca="false">$F66*I66</f>
        <v>-472800</v>
      </c>
      <c r="K66" s="84" t="n">
        <f aca="false">J66/1000000</f>
        <v>-0.4728</v>
      </c>
      <c r="L66" s="17" t="n">
        <v>999542</v>
      </c>
      <c r="M66" s="29" t="n">
        <v>999545</v>
      </c>
      <c r="N66" s="84" t="n">
        <f aca="false">L66-M66</f>
        <v>-3</v>
      </c>
      <c r="O66" s="84" t="n">
        <f aca="false">$F66*N66</f>
        <v>-2400</v>
      </c>
      <c r="P66" s="84" t="n">
        <f aca="false">O66/1000000</f>
        <v>-0.0024</v>
      </c>
      <c r="Q66" s="34"/>
    </row>
    <row r="67" s="32" customFormat="true" ht="21" hidden="false" customHeight="true" outlineLevel="0" collapsed="false">
      <c r="A67" s="301" t="n">
        <v>45</v>
      </c>
      <c r="B67" s="302" t="s">
        <v>119</v>
      </c>
      <c r="C67" s="80" t="n">
        <v>5128407</v>
      </c>
      <c r="D67" s="81" t="s">
        <v>21</v>
      </c>
      <c r="E67" s="82" t="s">
        <v>22</v>
      </c>
      <c r="F67" s="83" t="n">
        <v>-2000</v>
      </c>
      <c r="G67" s="17" t="n">
        <v>999427</v>
      </c>
      <c r="H67" s="29" t="n">
        <v>999427</v>
      </c>
      <c r="I67" s="84" t="n">
        <f aca="false">G67-H67</f>
        <v>0</v>
      </c>
      <c r="J67" s="84" t="n">
        <f aca="false">$F67*I67</f>
        <v>-0</v>
      </c>
      <c r="K67" s="84" t="n">
        <f aca="false">J67/1000000</f>
        <v>-0</v>
      </c>
      <c r="L67" s="17" t="n">
        <v>999958</v>
      </c>
      <c r="M67" s="29" t="n">
        <v>999958</v>
      </c>
      <c r="N67" s="84" t="n">
        <f aca="false">L67-M67</f>
        <v>0</v>
      </c>
      <c r="O67" s="84" t="n">
        <f aca="false">$F67*N67</f>
        <v>-0</v>
      </c>
      <c r="P67" s="84" t="n">
        <f aca="false">O67/1000000</f>
        <v>-0</v>
      </c>
      <c r="Q67" s="34"/>
    </row>
    <row r="68" customFormat="false" ht="21" hidden="false" customHeight="true" outlineLevel="0" collapsed="false">
      <c r="A68" s="301"/>
      <c r="B68" s="278" t="s">
        <v>164</v>
      </c>
      <c r="C68" s="80"/>
      <c r="D68" s="134"/>
      <c r="E68" s="134"/>
      <c r="F68" s="320"/>
      <c r="G68" s="312"/>
      <c r="H68" s="328"/>
      <c r="I68" s="84"/>
      <c r="J68" s="84"/>
      <c r="K68" s="84"/>
      <c r="L68" s="101"/>
      <c r="M68" s="84"/>
      <c r="N68" s="84"/>
      <c r="O68" s="84"/>
      <c r="P68" s="84"/>
      <c r="Q68" s="34"/>
    </row>
    <row r="69" customFormat="false" ht="18" hidden="false" customHeight="true" outlineLevel="0" collapsed="false">
      <c r="A69" s="301" t="n">
        <v>46</v>
      </c>
      <c r="B69" s="302" t="s">
        <v>212</v>
      </c>
      <c r="C69" s="80" t="n">
        <v>4864951</v>
      </c>
      <c r="D69" s="81" t="s">
        <v>21</v>
      </c>
      <c r="E69" s="82" t="s">
        <v>22</v>
      </c>
      <c r="F69" s="303" t="n">
        <v>1000</v>
      </c>
      <c r="G69" s="17" t="n">
        <v>988434</v>
      </c>
      <c r="H69" s="29" t="n">
        <v>988493</v>
      </c>
      <c r="I69" s="84" t="n">
        <f aca="false">G69-H69</f>
        <v>-59</v>
      </c>
      <c r="J69" s="84" t="n">
        <f aca="false">$F69*I69</f>
        <v>-59000</v>
      </c>
      <c r="K69" s="84" t="n">
        <f aca="false">J69/1000000</f>
        <v>-0.059</v>
      </c>
      <c r="L69" s="17" t="n">
        <v>35288</v>
      </c>
      <c r="M69" s="29" t="n">
        <v>35473</v>
      </c>
      <c r="N69" s="84" t="n">
        <f aca="false">L69-M69</f>
        <v>-185</v>
      </c>
      <c r="O69" s="84" t="n">
        <f aca="false">$F69*N69</f>
        <v>-185000</v>
      </c>
      <c r="P69" s="84" t="n">
        <f aca="false">O69/1000000</f>
        <v>-0.185</v>
      </c>
      <c r="Q69" s="34"/>
    </row>
    <row r="70" s="32" customFormat="true" ht="17.25" hidden="false" customHeight="true" outlineLevel="0" collapsed="false">
      <c r="A70" s="301" t="n">
        <v>47</v>
      </c>
      <c r="B70" s="302" t="s">
        <v>213</v>
      </c>
      <c r="C70" s="80" t="n">
        <v>4864958</v>
      </c>
      <c r="D70" s="81" t="s">
        <v>21</v>
      </c>
      <c r="E70" s="82" t="s">
        <v>22</v>
      </c>
      <c r="F70" s="303" t="n">
        <v>2000</v>
      </c>
      <c r="G70" s="17" t="n">
        <v>990039</v>
      </c>
      <c r="H70" s="29" t="n">
        <v>990135</v>
      </c>
      <c r="I70" s="84" t="n">
        <f aca="false">G70-H70</f>
        <v>-96</v>
      </c>
      <c r="J70" s="84" t="n">
        <f aca="false">$F70*I70</f>
        <v>-192000</v>
      </c>
      <c r="K70" s="84" t="n">
        <f aca="false">J70/1000000</f>
        <v>-0.192</v>
      </c>
      <c r="L70" s="17" t="n">
        <v>17206</v>
      </c>
      <c r="M70" s="29" t="n">
        <v>17310</v>
      </c>
      <c r="N70" s="84" t="n">
        <f aca="false">L70-M70</f>
        <v>-104</v>
      </c>
      <c r="O70" s="84" t="n">
        <f aca="false">$F70*N70</f>
        <v>-208000</v>
      </c>
      <c r="P70" s="84" t="n">
        <f aca="false">O70/1000000</f>
        <v>-0.208</v>
      </c>
      <c r="Q70" s="73"/>
    </row>
    <row r="71" customFormat="false" ht="19.5" hidden="false" customHeight="true" outlineLevel="0" collapsed="false">
      <c r="A71" s="301"/>
      <c r="B71" s="311" t="s">
        <v>263</v>
      </c>
      <c r="C71" s="80"/>
      <c r="D71" s="81"/>
      <c r="E71" s="81"/>
      <c r="F71" s="303"/>
      <c r="G71" s="312"/>
      <c r="H71" s="328"/>
      <c r="I71" s="84"/>
      <c r="J71" s="84"/>
      <c r="K71" s="84"/>
      <c r="L71" s="101"/>
      <c r="M71" s="84"/>
      <c r="N71" s="84"/>
      <c r="O71" s="84"/>
      <c r="P71" s="84"/>
      <c r="Q71" s="34"/>
    </row>
    <row r="72" s="201" customFormat="true" ht="14.25" hidden="false" customHeight="true" outlineLevel="0" collapsed="false">
      <c r="A72" s="301" t="n">
        <v>48</v>
      </c>
      <c r="B72" s="302" t="s">
        <v>49</v>
      </c>
      <c r="C72" s="80" t="n">
        <v>4864990</v>
      </c>
      <c r="D72" s="81" t="s">
        <v>21</v>
      </c>
      <c r="E72" s="82" t="s">
        <v>22</v>
      </c>
      <c r="F72" s="303" t="n">
        <v>-1000</v>
      </c>
      <c r="G72" s="17" t="n">
        <v>30316</v>
      </c>
      <c r="H72" s="29" t="n">
        <v>30249</v>
      </c>
      <c r="I72" s="84" t="n">
        <f aca="false">G72-H72</f>
        <v>67</v>
      </c>
      <c r="J72" s="84" t="n">
        <f aca="false">$F72*I72</f>
        <v>-67000</v>
      </c>
      <c r="K72" s="84" t="n">
        <f aca="false">J72/1000000</f>
        <v>-0.067</v>
      </c>
      <c r="L72" s="17" t="n">
        <v>973263</v>
      </c>
      <c r="M72" s="29" t="n">
        <v>973439</v>
      </c>
      <c r="N72" s="84" t="n">
        <f aca="false">L72-M72</f>
        <v>-176</v>
      </c>
      <c r="O72" s="84" t="n">
        <f aca="false">$F72*N72</f>
        <v>176000</v>
      </c>
      <c r="P72" s="84" t="n">
        <f aca="false">O72/1000000</f>
        <v>0.176</v>
      </c>
      <c r="Q72" s="34"/>
    </row>
    <row r="73" s="201" customFormat="true" ht="17.25" hidden="false" customHeight="true" outlineLevel="0" collapsed="false">
      <c r="A73" s="301" t="n">
        <v>49</v>
      </c>
      <c r="B73" s="302" t="s">
        <v>256</v>
      </c>
      <c r="C73" s="80" t="n">
        <v>4864991</v>
      </c>
      <c r="D73" s="81" t="s">
        <v>21</v>
      </c>
      <c r="E73" s="82" t="s">
        <v>22</v>
      </c>
      <c r="F73" s="303" t="n">
        <v>-1000</v>
      </c>
      <c r="G73" s="17" t="n">
        <v>16436</v>
      </c>
      <c r="H73" s="29" t="n">
        <v>16463</v>
      </c>
      <c r="I73" s="84" t="n">
        <f aca="false">G73-H73</f>
        <v>-27</v>
      </c>
      <c r="J73" s="84" t="n">
        <f aca="false">$F73*I73</f>
        <v>27000</v>
      </c>
      <c r="K73" s="84" t="n">
        <f aca="false">J73/1000000</f>
        <v>0.027</v>
      </c>
      <c r="L73" s="17" t="n">
        <v>987957</v>
      </c>
      <c r="M73" s="29" t="n">
        <v>988560</v>
      </c>
      <c r="N73" s="84" t="n">
        <f aca="false">L73-M73</f>
        <v>-603</v>
      </c>
      <c r="O73" s="84" t="n">
        <f aca="false">$F73*N73</f>
        <v>603000</v>
      </c>
      <c r="P73" s="84" t="n">
        <f aca="false">O73/1000000</f>
        <v>0.603</v>
      </c>
      <c r="Q73" s="34"/>
    </row>
    <row r="74" customFormat="false" ht="15.75" hidden="false" customHeight="true" outlineLevel="0" collapsed="false">
      <c r="A74" s="301"/>
      <c r="B74" s="243" t="s">
        <v>35</v>
      </c>
      <c r="C74" s="330"/>
      <c r="D74" s="331"/>
      <c r="E74" s="331"/>
      <c r="F74" s="303"/>
      <c r="G74" s="312"/>
      <c r="H74" s="242"/>
      <c r="I74" s="313"/>
      <c r="J74" s="313"/>
      <c r="K74" s="313"/>
      <c r="L74" s="315"/>
      <c r="M74" s="313"/>
      <c r="N74" s="313"/>
      <c r="O74" s="313"/>
      <c r="P74" s="313"/>
      <c r="Q74" s="25"/>
    </row>
    <row r="75" customFormat="false" ht="21" hidden="false" customHeight="true" outlineLevel="0" collapsed="false">
      <c r="A75" s="301" t="n">
        <v>50</v>
      </c>
      <c r="B75" s="180" t="s">
        <v>109</v>
      </c>
      <c r="C75" s="330" t="n">
        <v>4865092</v>
      </c>
      <c r="D75" s="331" t="s">
        <v>21</v>
      </c>
      <c r="E75" s="82" t="s">
        <v>22</v>
      </c>
      <c r="F75" s="303" t="n">
        <v>100</v>
      </c>
      <c r="G75" s="21" t="n">
        <v>20862</v>
      </c>
      <c r="H75" s="35" t="n">
        <v>20836</v>
      </c>
      <c r="I75" s="313" t="n">
        <f aca="false">G75-H75</f>
        <v>26</v>
      </c>
      <c r="J75" s="313" t="n">
        <f aca="false">$F75*I75</f>
        <v>2600</v>
      </c>
      <c r="K75" s="313" t="n">
        <f aca="false">J75/1000000</f>
        <v>0.0026</v>
      </c>
      <c r="L75" s="21" t="n">
        <v>21035</v>
      </c>
      <c r="M75" s="35" t="n">
        <v>19825</v>
      </c>
      <c r="N75" s="313" t="n">
        <f aca="false">L75-M75</f>
        <v>1210</v>
      </c>
      <c r="O75" s="313" t="n">
        <f aca="false">$F75*N75</f>
        <v>121000</v>
      </c>
      <c r="P75" s="313" t="n">
        <f aca="false">O75/1000000</f>
        <v>0.121</v>
      </c>
      <c r="Q75" s="25"/>
    </row>
    <row r="76" customFormat="false" ht="15.75" hidden="false" customHeight="true" outlineLevel="0" collapsed="false">
      <c r="A76" s="301"/>
      <c r="B76" s="311" t="s">
        <v>114</v>
      </c>
      <c r="C76" s="80"/>
      <c r="D76" s="81"/>
      <c r="E76" s="81"/>
      <c r="F76" s="303"/>
      <c r="G76" s="312"/>
      <c r="H76" s="242"/>
      <c r="I76" s="313"/>
      <c r="J76" s="313"/>
      <c r="K76" s="313"/>
      <c r="L76" s="315"/>
      <c r="M76" s="313"/>
      <c r="N76" s="313"/>
      <c r="O76" s="313"/>
      <c r="P76" s="313"/>
      <c r="Q76" s="25"/>
    </row>
    <row r="77" s="32" customFormat="true" ht="18" hidden="false" customHeight="true" outlineLevel="0" collapsed="false">
      <c r="A77" s="301" t="n">
        <v>51</v>
      </c>
      <c r="B77" s="302" t="s">
        <v>264</v>
      </c>
      <c r="C77" s="80" t="n">
        <v>4864898</v>
      </c>
      <c r="D77" s="81" t="s">
        <v>21</v>
      </c>
      <c r="E77" s="82" t="s">
        <v>22</v>
      </c>
      <c r="F77" s="303" t="n">
        <v>100</v>
      </c>
      <c r="G77" s="17" t="n">
        <v>9407</v>
      </c>
      <c r="H77" s="29" t="n">
        <v>9450</v>
      </c>
      <c r="I77" s="84" t="n">
        <f aca="false">G77-H77</f>
        <v>-43</v>
      </c>
      <c r="J77" s="84" t="n">
        <f aca="false">$F77*I77</f>
        <v>-4300</v>
      </c>
      <c r="K77" s="84" t="n">
        <f aca="false">J77/1000000</f>
        <v>-0.0043</v>
      </c>
      <c r="L77" s="17" t="n">
        <v>61339</v>
      </c>
      <c r="M77" s="29" t="n">
        <v>61354</v>
      </c>
      <c r="N77" s="84" t="n">
        <f aca="false">L77-M77</f>
        <v>-15</v>
      </c>
      <c r="O77" s="84" t="n">
        <f aca="false">$F77*N77</f>
        <v>-1500</v>
      </c>
      <c r="P77" s="84" t="n">
        <f aca="false">O77/1000000</f>
        <v>-0.0015</v>
      </c>
      <c r="Q77" s="39"/>
    </row>
    <row r="78" customFormat="false" ht="14.25" hidden="false" customHeight="true" outlineLevel="0" collapsed="false">
      <c r="A78" s="332"/>
      <c r="B78" s="243" t="s">
        <v>65</v>
      </c>
      <c r="C78" s="80"/>
      <c r="D78" s="81"/>
      <c r="E78" s="81"/>
      <c r="F78" s="303"/>
      <c r="G78" s="312"/>
      <c r="H78" s="242"/>
      <c r="I78" s="313"/>
      <c r="J78" s="313"/>
      <c r="K78" s="313"/>
      <c r="L78" s="315"/>
      <c r="M78" s="313"/>
      <c r="N78" s="313"/>
      <c r="O78" s="313"/>
      <c r="P78" s="313"/>
      <c r="Q78" s="25"/>
    </row>
    <row r="79" customFormat="false" ht="21" hidden="false" customHeight="true" outlineLevel="0" collapsed="false">
      <c r="A79" s="301" t="n">
        <v>52</v>
      </c>
      <c r="B79" s="333" t="s">
        <v>265</v>
      </c>
      <c r="C79" s="80" t="n">
        <v>4865174</v>
      </c>
      <c r="D79" s="82" t="s">
        <v>21</v>
      </c>
      <c r="E79" s="82" t="s">
        <v>22</v>
      </c>
      <c r="F79" s="303" t="n">
        <v>1000</v>
      </c>
      <c r="G79" s="17" t="n">
        <v>0</v>
      </c>
      <c r="H79" s="29" t="n">
        <v>0</v>
      </c>
      <c r="I79" s="84" t="n">
        <f aca="false">G79-H79</f>
        <v>0</v>
      </c>
      <c r="J79" s="84" t="n">
        <f aca="false">$F79*I79</f>
        <v>0</v>
      </c>
      <c r="K79" s="84" t="n">
        <f aca="false">J79/1000000</f>
        <v>0</v>
      </c>
      <c r="L79" s="17" t="n">
        <v>0</v>
      </c>
      <c r="M79" s="29" t="n">
        <v>0</v>
      </c>
      <c r="N79" s="84" t="n">
        <f aca="false">L79-M79</f>
        <v>0</v>
      </c>
      <c r="O79" s="84" t="n">
        <f aca="false">$F79*N79</f>
        <v>0</v>
      </c>
      <c r="P79" s="84" t="n">
        <f aca="false">O79/1000000</f>
        <v>0</v>
      </c>
      <c r="Q79" s="72"/>
    </row>
    <row r="80" customFormat="false" ht="16.5" hidden="false" customHeight="true" outlineLevel="0" collapsed="false">
      <c r="A80" s="301"/>
      <c r="B80" s="243" t="s">
        <v>48</v>
      </c>
      <c r="C80" s="19"/>
      <c r="D80" s="20"/>
      <c r="E80" s="28"/>
      <c r="F80" s="19"/>
      <c r="G80" s="334"/>
      <c r="H80" s="242"/>
      <c r="I80" s="35"/>
      <c r="J80" s="35"/>
      <c r="K80" s="36"/>
      <c r="L80" s="21"/>
      <c r="M80" s="35"/>
      <c r="N80" s="35"/>
      <c r="O80" s="35"/>
      <c r="P80" s="36"/>
      <c r="Q80" s="25"/>
    </row>
    <row r="81" customFormat="false" ht="18" hidden="false" customHeight="true" outlineLevel="0" collapsed="false">
      <c r="A81" s="301" t="n">
        <v>53</v>
      </c>
      <c r="B81" s="333" t="s">
        <v>118</v>
      </c>
      <c r="C81" s="19" t="n">
        <v>4864961</v>
      </c>
      <c r="D81" s="27" t="s">
        <v>21</v>
      </c>
      <c r="E81" s="28" t="s">
        <v>22</v>
      </c>
      <c r="F81" s="19" t="n">
        <v>1000</v>
      </c>
      <c r="G81" s="21" t="n">
        <v>917636</v>
      </c>
      <c r="H81" s="35" t="n">
        <v>917919</v>
      </c>
      <c r="I81" s="35" t="n">
        <f aca="false">G81-H81</f>
        <v>-283</v>
      </c>
      <c r="J81" s="35" t="n">
        <f aca="false">$F81*I81</f>
        <v>-283000</v>
      </c>
      <c r="K81" s="36" t="n">
        <f aca="false">J81/1000000</f>
        <v>-0.283</v>
      </c>
      <c r="L81" s="21" t="n">
        <v>991937</v>
      </c>
      <c r="M81" s="35" t="n">
        <v>991937</v>
      </c>
      <c r="N81" s="35" t="n">
        <f aca="false">L81-M81</f>
        <v>0</v>
      </c>
      <c r="O81" s="35" t="n">
        <f aca="false">$F81*N81</f>
        <v>0</v>
      </c>
      <c r="P81" s="36" t="n">
        <f aca="false">O81/1000000</f>
        <v>0</v>
      </c>
      <c r="Q81" s="25"/>
    </row>
    <row r="82" customFormat="false" ht="18" hidden="false" customHeight="true" outlineLevel="0" collapsed="false">
      <c r="A82" s="301"/>
      <c r="B82" s="243" t="s">
        <v>266</v>
      </c>
      <c r="C82" s="19"/>
      <c r="D82" s="27"/>
      <c r="E82" s="28"/>
      <c r="F82" s="19"/>
      <c r="G82" s="301"/>
      <c r="H82" s="328"/>
      <c r="I82" s="35"/>
      <c r="J82" s="35"/>
      <c r="K82" s="35"/>
      <c r="L82" s="17"/>
      <c r="M82" s="29"/>
      <c r="N82" s="35"/>
      <c r="O82" s="35"/>
      <c r="P82" s="35"/>
      <c r="Q82" s="25"/>
    </row>
    <row r="83" s="32" customFormat="true" ht="19.5" hidden="false" customHeight="true" outlineLevel="0" collapsed="false">
      <c r="A83" s="301" t="n">
        <v>54</v>
      </c>
      <c r="B83" s="302" t="s">
        <v>267</v>
      </c>
      <c r="C83" s="19" t="n">
        <v>4902555</v>
      </c>
      <c r="D83" s="27" t="s">
        <v>21</v>
      </c>
      <c r="E83" s="28" t="s">
        <v>22</v>
      </c>
      <c r="F83" s="19" t="n">
        <v>75</v>
      </c>
      <c r="G83" s="17" t="n">
        <v>1582</v>
      </c>
      <c r="H83" s="29" t="n">
        <v>1524</v>
      </c>
      <c r="I83" s="29" t="n">
        <f aca="false">G83-H83</f>
        <v>58</v>
      </c>
      <c r="J83" s="29" t="n">
        <f aca="false">$F83*I83</f>
        <v>4350</v>
      </c>
      <c r="K83" s="30" t="n">
        <f aca="false">J83/1000000</f>
        <v>0.00435</v>
      </c>
      <c r="L83" s="17" t="n">
        <v>6767</v>
      </c>
      <c r="M83" s="29" t="n">
        <v>5983</v>
      </c>
      <c r="N83" s="29" t="n">
        <f aca="false">L83-M83</f>
        <v>784</v>
      </c>
      <c r="O83" s="29" t="n">
        <f aca="false">$F83*N83</f>
        <v>58800</v>
      </c>
      <c r="P83" s="30" t="n">
        <f aca="false">O83/1000000</f>
        <v>0.0588</v>
      </c>
      <c r="Q83" s="73"/>
    </row>
    <row r="84" s="32" customFormat="true" ht="15.75" hidden="false" customHeight="true" outlineLevel="0" collapsed="false">
      <c r="A84" s="301" t="n">
        <v>55</v>
      </c>
      <c r="B84" s="302" t="s">
        <v>268</v>
      </c>
      <c r="C84" s="19" t="n">
        <v>4902581</v>
      </c>
      <c r="D84" s="27" t="s">
        <v>21</v>
      </c>
      <c r="E84" s="28" t="s">
        <v>22</v>
      </c>
      <c r="F84" s="19" t="n">
        <v>100</v>
      </c>
      <c r="G84" s="17" t="n">
        <v>159</v>
      </c>
      <c r="H84" s="29" t="n">
        <v>115</v>
      </c>
      <c r="I84" s="29" t="n">
        <f aca="false">G84-H84</f>
        <v>44</v>
      </c>
      <c r="J84" s="29" t="n">
        <f aca="false">$F84*I84</f>
        <v>4400</v>
      </c>
      <c r="K84" s="30" t="n">
        <f aca="false">J84/1000000</f>
        <v>0.0044</v>
      </c>
      <c r="L84" s="17" t="n">
        <v>1378</v>
      </c>
      <c r="M84" s="29" t="n">
        <v>842</v>
      </c>
      <c r="N84" s="29" t="n">
        <f aca="false">L84-M84</f>
        <v>536</v>
      </c>
      <c r="O84" s="29" t="n">
        <f aca="false">$F84*N84</f>
        <v>53600</v>
      </c>
      <c r="P84" s="30" t="n">
        <f aca="false">O84/1000000</f>
        <v>0.0536</v>
      </c>
      <c r="Q84" s="34"/>
    </row>
    <row r="85" customFormat="false" ht="14.25" hidden="false" customHeight="true" outlineLevel="0" collapsed="false">
      <c r="A85" s="301"/>
      <c r="B85" s="243" t="s">
        <v>269</v>
      </c>
      <c r="C85" s="19"/>
      <c r="D85" s="27"/>
      <c r="E85" s="28"/>
      <c r="F85" s="19"/>
      <c r="G85" s="21"/>
      <c r="H85" s="35"/>
      <c r="I85" s="35"/>
      <c r="J85" s="35"/>
      <c r="K85" s="35"/>
      <c r="L85" s="21"/>
      <c r="M85" s="35"/>
      <c r="N85" s="35"/>
      <c r="O85" s="35"/>
      <c r="P85" s="35"/>
      <c r="Q85" s="25"/>
    </row>
    <row r="86" s="201" customFormat="true" ht="21" hidden="false" customHeight="true" outlineLevel="0" collapsed="false">
      <c r="A86" s="301" t="n">
        <v>56</v>
      </c>
      <c r="B86" s="302" t="s">
        <v>270</v>
      </c>
      <c r="C86" s="19" t="n">
        <v>4864861</v>
      </c>
      <c r="D86" s="27" t="s">
        <v>21</v>
      </c>
      <c r="E86" s="28" t="s">
        <v>22</v>
      </c>
      <c r="F86" s="19" t="n">
        <v>1000</v>
      </c>
      <c r="G86" s="17" t="n">
        <v>26</v>
      </c>
      <c r="H86" s="29" t="n">
        <v>0</v>
      </c>
      <c r="I86" s="29" t="n">
        <f aca="false">G86-H86</f>
        <v>26</v>
      </c>
      <c r="J86" s="29" t="n">
        <f aca="false">$F86*I86</f>
        <v>26000</v>
      </c>
      <c r="K86" s="30" t="n">
        <f aca="false">J86/1000000</f>
        <v>0.026</v>
      </c>
      <c r="L86" s="17" t="n">
        <v>999971</v>
      </c>
      <c r="M86" s="29" t="n">
        <v>999950</v>
      </c>
      <c r="N86" s="29" t="n">
        <f aca="false">L86-M86</f>
        <v>21</v>
      </c>
      <c r="O86" s="29" t="n">
        <f aca="false">$F86*N86</f>
        <v>21000</v>
      </c>
      <c r="P86" s="30" t="n">
        <f aca="false">O86/1000000</f>
        <v>0.021</v>
      </c>
      <c r="Q86" s="73"/>
    </row>
    <row r="87" s="201" customFormat="true" ht="18" hidden="false" customHeight="true" outlineLevel="0" collapsed="false">
      <c r="A87" s="301" t="n">
        <v>57</v>
      </c>
      <c r="B87" s="302" t="s">
        <v>271</v>
      </c>
      <c r="C87" s="19" t="n">
        <v>4864877</v>
      </c>
      <c r="D87" s="27" t="s">
        <v>21</v>
      </c>
      <c r="E87" s="28" t="s">
        <v>22</v>
      </c>
      <c r="F87" s="19" t="n">
        <v>1000</v>
      </c>
      <c r="G87" s="17" t="n">
        <v>3</v>
      </c>
      <c r="H87" s="29" t="n">
        <v>0</v>
      </c>
      <c r="I87" s="29" t="n">
        <f aca="false">G87-H87</f>
        <v>3</v>
      </c>
      <c r="J87" s="29" t="n">
        <f aca="false">$F87*I87</f>
        <v>3000</v>
      </c>
      <c r="K87" s="30" t="n">
        <f aca="false">J87/1000000</f>
        <v>0.003</v>
      </c>
      <c r="L87" s="17" t="n">
        <v>128</v>
      </c>
      <c r="M87" s="29" t="n">
        <v>82</v>
      </c>
      <c r="N87" s="29" t="n">
        <f aca="false">L87-M87</f>
        <v>46</v>
      </c>
      <c r="O87" s="29" t="n">
        <f aca="false">$F87*N87</f>
        <v>46000</v>
      </c>
      <c r="P87" s="30" t="n">
        <f aca="false">O87/1000000</f>
        <v>0.046</v>
      </c>
      <c r="Q87" s="34"/>
    </row>
    <row r="88" s="201" customFormat="true" ht="21" hidden="false" customHeight="true" outlineLevel="0" collapsed="false">
      <c r="A88" s="301" t="n">
        <v>58</v>
      </c>
      <c r="B88" s="302" t="s">
        <v>272</v>
      </c>
      <c r="C88" s="19" t="n">
        <v>4864841</v>
      </c>
      <c r="D88" s="27" t="s">
        <v>21</v>
      </c>
      <c r="E88" s="28" t="s">
        <v>22</v>
      </c>
      <c r="F88" s="19" t="n">
        <v>1000</v>
      </c>
      <c r="G88" s="17" t="n">
        <v>999971</v>
      </c>
      <c r="H88" s="29" t="n">
        <v>999995</v>
      </c>
      <c r="I88" s="29" t="n">
        <f aca="false">G88-H88</f>
        <v>-24</v>
      </c>
      <c r="J88" s="29" t="n">
        <f aca="false">$F88*I88</f>
        <v>-24000</v>
      </c>
      <c r="K88" s="30" t="n">
        <f aca="false">J88/1000000</f>
        <v>-0.024</v>
      </c>
      <c r="L88" s="17" t="n">
        <v>55</v>
      </c>
      <c r="M88" s="29" t="n">
        <v>30</v>
      </c>
      <c r="N88" s="29" t="n">
        <f aca="false">L88-M88</f>
        <v>25</v>
      </c>
      <c r="O88" s="29" t="n">
        <f aca="false">$F88*N88</f>
        <v>25000</v>
      </c>
      <c r="P88" s="30" t="n">
        <f aca="false">O88/1000000</f>
        <v>0.025</v>
      </c>
      <c r="Q88" s="34"/>
    </row>
    <row r="89" s="201" customFormat="true" ht="21" hidden="false" customHeight="true" outlineLevel="0" collapsed="false">
      <c r="A89" s="301" t="n">
        <v>59</v>
      </c>
      <c r="B89" s="302" t="s">
        <v>273</v>
      </c>
      <c r="C89" s="19" t="n">
        <v>4864882</v>
      </c>
      <c r="D89" s="27" t="s">
        <v>21</v>
      </c>
      <c r="E89" s="28" t="s">
        <v>22</v>
      </c>
      <c r="F89" s="19" t="n">
        <v>1000</v>
      </c>
      <c r="G89" s="17" t="n">
        <v>14</v>
      </c>
      <c r="H89" s="29" t="n">
        <v>0</v>
      </c>
      <c r="I89" s="29" t="n">
        <f aca="false">G89-H89</f>
        <v>14</v>
      </c>
      <c r="J89" s="29" t="n">
        <f aca="false">$F89*I89</f>
        <v>14000</v>
      </c>
      <c r="K89" s="30" t="n">
        <f aca="false">J89/1000000</f>
        <v>0.014</v>
      </c>
      <c r="L89" s="17" t="n">
        <v>499</v>
      </c>
      <c r="M89" s="29" t="n">
        <v>337</v>
      </c>
      <c r="N89" s="29" t="n">
        <f aca="false">L89-M89</f>
        <v>162</v>
      </c>
      <c r="O89" s="29" t="n">
        <f aca="false">$F89*N89</f>
        <v>162000</v>
      </c>
      <c r="P89" s="30" t="n">
        <f aca="false">O89/1000000</f>
        <v>0.162</v>
      </c>
      <c r="Q89" s="34"/>
    </row>
    <row r="90" s="201" customFormat="true" ht="21" hidden="false" customHeight="true" outlineLevel="0" collapsed="false">
      <c r="A90" s="301" t="n">
        <v>60</v>
      </c>
      <c r="B90" s="302" t="s">
        <v>274</v>
      </c>
      <c r="C90" s="19" t="n">
        <v>5269791</v>
      </c>
      <c r="D90" s="27" t="s">
        <v>21</v>
      </c>
      <c r="E90" s="28" t="s">
        <v>22</v>
      </c>
      <c r="F90" s="19" t="n">
        <v>2000</v>
      </c>
      <c r="G90" s="17" t="n">
        <v>266</v>
      </c>
      <c r="H90" s="29" t="n">
        <v>266</v>
      </c>
      <c r="I90" s="29" t="n">
        <f aca="false">G90-H90</f>
        <v>0</v>
      </c>
      <c r="J90" s="29" t="n">
        <f aca="false">$F90*I90</f>
        <v>0</v>
      </c>
      <c r="K90" s="30" t="n">
        <f aca="false">J90/1000000</f>
        <v>0</v>
      </c>
      <c r="L90" s="17" t="n">
        <v>1077</v>
      </c>
      <c r="M90" s="29" t="n">
        <v>1077</v>
      </c>
      <c r="N90" s="29" t="n">
        <f aca="false">L90-M90</f>
        <v>0</v>
      </c>
      <c r="O90" s="29" t="n">
        <f aca="false">$F90*N90</f>
        <v>0</v>
      </c>
      <c r="P90" s="30" t="n">
        <f aca="false">O90/1000000</f>
        <v>0</v>
      </c>
      <c r="Q90" s="34"/>
    </row>
    <row r="91" s="201" customFormat="true" ht="21" hidden="false" customHeight="true" outlineLevel="0" collapsed="false">
      <c r="A91" s="301" t="n">
        <v>61</v>
      </c>
      <c r="B91" s="302" t="s">
        <v>275</v>
      </c>
      <c r="C91" s="19" t="n">
        <v>4864854</v>
      </c>
      <c r="D91" s="27" t="s">
        <v>21</v>
      </c>
      <c r="E91" s="28" t="s">
        <v>22</v>
      </c>
      <c r="F91" s="19" t="n">
        <v>1000</v>
      </c>
      <c r="G91" s="17" t="n">
        <v>0</v>
      </c>
      <c r="H91" s="29" t="n">
        <v>0</v>
      </c>
      <c r="I91" s="29" t="n">
        <f aca="false">G91-H91</f>
        <v>0</v>
      </c>
      <c r="J91" s="29" t="n">
        <f aca="false">$F91*I91</f>
        <v>0</v>
      </c>
      <c r="K91" s="30" t="n">
        <f aca="false">J91/1000000</f>
        <v>0</v>
      </c>
      <c r="L91" s="17" t="n">
        <v>10</v>
      </c>
      <c r="M91" s="29" t="n">
        <v>9</v>
      </c>
      <c r="N91" s="29" t="n">
        <f aca="false">L91-M91</f>
        <v>1</v>
      </c>
      <c r="O91" s="29" t="n">
        <f aca="false">$F91*N91</f>
        <v>1000</v>
      </c>
      <c r="P91" s="30" t="n">
        <f aca="false">O91/1000000</f>
        <v>0.001</v>
      </c>
      <c r="Q91" s="34"/>
    </row>
    <row r="92" s="201" customFormat="true" ht="21" hidden="false" customHeight="true" outlineLevel="0" collapsed="false">
      <c r="A92" s="19" t="n">
        <v>62</v>
      </c>
      <c r="B92" s="335" t="s">
        <v>276</v>
      </c>
      <c r="C92" s="19" t="n">
        <v>5269785</v>
      </c>
      <c r="D92" s="27" t="s">
        <v>21</v>
      </c>
      <c r="E92" s="28" t="s">
        <v>22</v>
      </c>
      <c r="F92" s="19" t="n">
        <v>1000</v>
      </c>
      <c r="G92" s="17" t="n">
        <v>0</v>
      </c>
      <c r="H92" s="29" t="n">
        <v>0</v>
      </c>
      <c r="I92" s="29" t="n">
        <f aca="false">G92-H92</f>
        <v>0</v>
      </c>
      <c r="J92" s="29" t="n">
        <f aca="false">$F92*I92</f>
        <v>0</v>
      </c>
      <c r="K92" s="30" t="n">
        <f aca="false">J92/1000000</f>
        <v>0</v>
      </c>
      <c r="L92" s="17" t="n">
        <v>0</v>
      </c>
      <c r="M92" s="29" t="n">
        <v>0</v>
      </c>
      <c r="N92" s="29" t="n">
        <f aca="false">L92-M92</f>
        <v>0</v>
      </c>
      <c r="O92" s="29" t="n">
        <f aca="false">$F92*N92</f>
        <v>0</v>
      </c>
      <c r="P92" s="30" t="n">
        <f aca="false">O92/1000000</f>
        <v>0</v>
      </c>
      <c r="Q92" s="34"/>
    </row>
    <row r="93" s="338" customFormat="true" ht="21" hidden="false" customHeight="true" outlineLevel="0" collapsed="false">
      <c r="A93" s="45" t="n">
        <v>63</v>
      </c>
      <c r="B93" s="85" t="s">
        <v>277</v>
      </c>
      <c r="C93" s="45" t="n">
        <v>4864847</v>
      </c>
      <c r="D93" s="45" t="s">
        <v>21</v>
      </c>
      <c r="E93" s="45" t="s">
        <v>22</v>
      </c>
      <c r="F93" s="45" t="n">
        <v>1000</v>
      </c>
      <c r="G93" s="336" t="n">
        <v>16</v>
      </c>
      <c r="H93" s="45" t="n">
        <v>3</v>
      </c>
      <c r="I93" s="45" t="n">
        <f aca="false">G93-H93</f>
        <v>13</v>
      </c>
      <c r="J93" s="45" t="n">
        <f aca="false">$F93*I93</f>
        <v>13000</v>
      </c>
      <c r="K93" s="45" t="n">
        <f aca="false">J93/1000000</f>
        <v>0.013</v>
      </c>
      <c r="L93" s="336" t="n">
        <v>32</v>
      </c>
      <c r="M93" s="45" t="n">
        <v>10</v>
      </c>
      <c r="N93" s="45" t="n">
        <f aca="false">L93-M93</f>
        <v>22</v>
      </c>
      <c r="O93" s="45" t="n">
        <f aca="false">$F93*N93</f>
        <v>22000</v>
      </c>
      <c r="P93" s="45" t="n">
        <f aca="false">O93/1000000</f>
        <v>0.022</v>
      </c>
      <c r="Q93" s="337"/>
    </row>
    <row r="94" s="32" customFormat="true" ht="21" hidden="false" customHeight="true" outlineLevel="0" collapsed="false">
      <c r="A94" s="301"/>
      <c r="B94" s="302"/>
    </row>
    <row r="95" customFormat="false" ht="13.5" hidden="false" customHeight="true" outlineLevel="0" collapsed="false">
      <c r="A95" s="339" t="s">
        <v>278</v>
      </c>
      <c r="C95" s="340"/>
      <c r="D95" s="341"/>
      <c r="E95" s="341"/>
      <c r="F95" s="342"/>
      <c r="K95" s="343" t="n">
        <f aca="false">SUM(K8:K93)</f>
        <v>3.31105679</v>
      </c>
      <c r="L95" s="344"/>
      <c r="M95" s="344"/>
      <c r="N95" s="344"/>
      <c r="O95" s="344"/>
      <c r="P95" s="343" t="n">
        <f aca="false">SUM(P8:P93)</f>
        <v>5.50471656</v>
      </c>
    </row>
    <row r="96" customFormat="false" ht="9.75" hidden="true" customHeight="true" outlineLevel="0" collapsed="false">
      <c r="C96" s="341"/>
      <c r="D96" s="341"/>
      <c r="E96" s="341"/>
      <c r="F96" s="342"/>
      <c r="L96" s="86"/>
      <c r="M96" s="86"/>
      <c r="N96" s="86"/>
      <c r="O96" s="86"/>
      <c r="P96" s="86"/>
    </row>
    <row r="97" customFormat="false" ht="24" hidden="false" customHeight="false" outlineLevel="0" collapsed="false">
      <c r="A97" s="295" t="s">
        <v>279</v>
      </c>
      <c r="C97" s="341"/>
      <c r="D97" s="341"/>
      <c r="E97" s="341"/>
      <c r="F97" s="342"/>
      <c r="G97" s="7"/>
      <c r="H97" s="7"/>
      <c r="I97" s="177" t="s">
        <v>5</v>
      </c>
      <c r="J97" s="7"/>
      <c r="K97" s="7"/>
      <c r="L97" s="22"/>
      <c r="M97" s="22"/>
      <c r="N97" s="177" t="s">
        <v>6</v>
      </c>
      <c r="O97" s="22"/>
      <c r="P97" s="22"/>
      <c r="Q97" s="293" t="str">
        <f aca="false">NDPL!$Q$1</f>
        <v>September-2015</v>
      </c>
    </row>
    <row r="98" customFormat="false" ht="39.75" hidden="false" customHeight="false" outlineLevel="0" collapsed="false">
      <c r="A98" s="11" t="s">
        <v>7</v>
      </c>
      <c r="B98" s="9" t="s">
        <v>8</v>
      </c>
      <c r="C98" s="10" t="s">
        <v>9</v>
      </c>
      <c r="D98" s="10" t="s">
        <v>10</v>
      </c>
      <c r="E98" s="10" t="s">
        <v>11</v>
      </c>
      <c r="F98" s="345" t="s">
        <v>12</v>
      </c>
      <c r="G98" s="11" t="str">
        <f aca="false">NDPL!G5</f>
        <v>FINAL READING 01/10/2015</v>
      </c>
      <c r="H98" s="10" t="str">
        <f aca="false">NDPL!H5</f>
        <v>INTIAL READING 01/09/2015</v>
      </c>
      <c r="I98" s="10" t="s">
        <v>15</v>
      </c>
      <c r="J98" s="10" t="s">
        <v>16</v>
      </c>
      <c r="K98" s="10" t="s">
        <v>17</v>
      </c>
      <c r="L98" s="11" t="str">
        <f aca="false">NDPL!G5</f>
        <v>FINAL READING 01/10/2015</v>
      </c>
      <c r="M98" s="10" t="str">
        <f aca="false">NDPL!H5</f>
        <v>INTIAL READING 01/09/2015</v>
      </c>
      <c r="N98" s="10" t="s">
        <v>15</v>
      </c>
      <c r="O98" s="10" t="s">
        <v>16</v>
      </c>
      <c r="P98" s="10" t="s">
        <v>17</v>
      </c>
      <c r="Q98" s="12" t="s">
        <v>18</v>
      </c>
    </row>
    <row r="99" customFormat="false" ht="18" hidden="false" customHeight="false" outlineLevel="0" collapsed="false">
      <c r="C99" s="341"/>
      <c r="D99" s="341"/>
      <c r="E99" s="341"/>
      <c r="F99" s="342"/>
      <c r="L99" s="86"/>
      <c r="M99" s="86"/>
      <c r="N99" s="86"/>
      <c r="O99" s="86"/>
      <c r="P99" s="86"/>
    </row>
    <row r="100" customFormat="false" ht="18" hidden="false" customHeight="true" outlineLevel="0" collapsed="false">
      <c r="A100" s="346"/>
      <c r="B100" s="347" t="s">
        <v>280</v>
      </c>
      <c r="C100" s="58"/>
      <c r="D100" s="348"/>
      <c r="E100" s="348"/>
      <c r="F100" s="349"/>
      <c r="G100" s="350"/>
      <c r="H100" s="16"/>
      <c r="I100" s="16"/>
      <c r="J100" s="16"/>
      <c r="K100" s="351"/>
      <c r="L100" s="98"/>
      <c r="M100" s="99"/>
      <c r="N100" s="99"/>
      <c r="O100" s="99"/>
      <c r="P100" s="100"/>
      <c r="Q100" s="63"/>
    </row>
    <row r="101" customFormat="false" ht="18" hidden="false" customHeight="false" outlineLevel="0" collapsed="false">
      <c r="A101" s="101" t="n">
        <v>1</v>
      </c>
      <c r="B101" s="352" t="s">
        <v>281</v>
      </c>
      <c r="C101" s="19" t="n">
        <v>4865143</v>
      </c>
      <c r="D101" s="81" t="s">
        <v>21</v>
      </c>
      <c r="E101" s="82" t="s">
        <v>22</v>
      </c>
      <c r="F101" s="84" t="n">
        <v>-100</v>
      </c>
      <c r="G101" s="21" t="n">
        <v>90341</v>
      </c>
      <c r="H101" s="35" t="n">
        <v>83639</v>
      </c>
      <c r="I101" s="242" t="n">
        <f aca="false">G101-H101</f>
        <v>6702</v>
      </c>
      <c r="J101" s="242" t="n">
        <f aca="false">$F101*I101</f>
        <v>-670200</v>
      </c>
      <c r="K101" s="242" t="n">
        <f aca="false">J101/1000000</f>
        <v>-0.6702</v>
      </c>
      <c r="L101" s="21" t="n">
        <v>910763</v>
      </c>
      <c r="M101" s="35" t="n">
        <v>910763</v>
      </c>
      <c r="N101" s="242" t="n">
        <f aca="false">L101-M101</f>
        <v>0</v>
      </c>
      <c r="O101" s="242" t="n">
        <f aca="false">$F101*N101</f>
        <v>-0</v>
      </c>
      <c r="P101" s="242" t="n">
        <f aca="false">O101/1000000</f>
        <v>-0</v>
      </c>
      <c r="Q101" s="205"/>
    </row>
    <row r="102" customFormat="false" ht="18" hidden="false" customHeight="true" outlineLevel="0" collapsed="false">
      <c r="A102" s="101"/>
      <c r="B102" s="353" t="s">
        <v>282</v>
      </c>
      <c r="C102" s="19"/>
      <c r="D102" s="81"/>
      <c r="E102" s="81"/>
      <c r="F102" s="84"/>
      <c r="G102" s="312"/>
      <c r="H102" s="242"/>
      <c r="I102" s="242"/>
      <c r="J102" s="242"/>
      <c r="K102" s="242"/>
      <c r="L102" s="334"/>
      <c r="M102" s="242"/>
      <c r="N102" s="242"/>
      <c r="O102" s="242"/>
      <c r="P102" s="242"/>
      <c r="Q102" s="306"/>
    </row>
    <row r="103" customFormat="false" ht="18" hidden="false" customHeight="true" outlineLevel="0" collapsed="false">
      <c r="A103" s="101"/>
      <c r="B103" s="353" t="s">
        <v>173</v>
      </c>
      <c r="C103" s="19"/>
      <c r="D103" s="81"/>
      <c r="E103" s="81"/>
      <c r="F103" s="84"/>
      <c r="G103" s="312"/>
      <c r="H103" s="242"/>
      <c r="I103" s="242"/>
      <c r="J103" s="242"/>
      <c r="K103" s="242"/>
      <c r="L103" s="334"/>
      <c r="M103" s="242"/>
      <c r="N103" s="242"/>
      <c r="O103" s="242"/>
      <c r="P103" s="242"/>
      <c r="Q103" s="306"/>
    </row>
    <row r="104" s="32" customFormat="true" ht="18" hidden="false" customHeight="true" outlineLevel="0" collapsed="false">
      <c r="A104" s="101" t="n">
        <v>2</v>
      </c>
      <c r="B104" s="352" t="s">
        <v>174</v>
      </c>
      <c r="C104" s="19" t="n">
        <v>4865134</v>
      </c>
      <c r="D104" s="81" t="s">
        <v>21</v>
      </c>
      <c r="E104" s="82" t="s">
        <v>22</v>
      </c>
      <c r="F104" s="84" t="n">
        <v>-100</v>
      </c>
      <c r="G104" s="17" t="n">
        <v>97721</v>
      </c>
      <c r="H104" s="29" t="n">
        <v>97842</v>
      </c>
      <c r="I104" s="328" t="n">
        <f aca="false">G104-H104</f>
        <v>-121</v>
      </c>
      <c r="J104" s="328" t="n">
        <f aca="false">$F104*I104</f>
        <v>12100</v>
      </c>
      <c r="K104" s="328" t="n">
        <f aca="false">J104/1000000</f>
        <v>0.0121</v>
      </c>
      <c r="L104" s="17" t="n">
        <v>1089</v>
      </c>
      <c r="M104" s="29" t="n">
        <v>1179</v>
      </c>
      <c r="N104" s="328" t="n">
        <f aca="false">L104-M104</f>
        <v>-90</v>
      </c>
      <c r="O104" s="328" t="n">
        <f aca="false">$F104*N104</f>
        <v>9000</v>
      </c>
      <c r="P104" s="328" t="n">
        <f aca="false">O104/1000000</f>
        <v>0.009</v>
      </c>
      <c r="Q104" s="309"/>
    </row>
    <row r="105" customFormat="false" ht="18" hidden="false" customHeight="true" outlineLevel="0" collapsed="false">
      <c r="A105" s="101" t="n">
        <v>3</v>
      </c>
      <c r="B105" s="354" t="s">
        <v>175</v>
      </c>
      <c r="C105" s="19" t="n">
        <v>4865135</v>
      </c>
      <c r="D105" s="134" t="s">
        <v>21</v>
      </c>
      <c r="E105" s="82" t="s">
        <v>22</v>
      </c>
      <c r="F105" s="84" t="n">
        <v>-100</v>
      </c>
      <c r="G105" s="21" t="n">
        <v>149936</v>
      </c>
      <c r="H105" s="35" t="n">
        <v>149536</v>
      </c>
      <c r="I105" s="242" t="n">
        <f aca="false">G105-H105</f>
        <v>400</v>
      </c>
      <c r="J105" s="242" t="n">
        <f aca="false">$F105*I105</f>
        <v>-40000</v>
      </c>
      <c r="K105" s="242" t="n">
        <f aca="false">J105/1000000</f>
        <v>-0.04</v>
      </c>
      <c r="L105" s="21" t="n">
        <v>16878</v>
      </c>
      <c r="M105" s="35" t="n">
        <v>15336</v>
      </c>
      <c r="N105" s="242" t="n">
        <f aca="false">L105-M105</f>
        <v>1542</v>
      </c>
      <c r="O105" s="242" t="n">
        <f aca="false">$F105*N105</f>
        <v>-154200</v>
      </c>
      <c r="P105" s="242" t="n">
        <f aca="false">O105/1000000</f>
        <v>-0.1542</v>
      </c>
      <c r="Q105" s="306"/>
    </row>
    <row r="106" customFormat="false" ht="18" hidden="false" customHeight="true" outlineLevel="0" collapsed="false">
      <c r="A106" s="101" t="n">
        <v>4</v>
      </c>
      <c r="B106" s="352" t="s">
        <v>283</v>
      </c>
      <c r="C106" s="19" t="n">
        <v>4864804</v>
      </c>
      <c r="D106" s="81" t="s">
        <v>21</v>
      </c>
      <c r="E106" s="82" t="s">
        <v>22</v>
      </c>
      <c r="F106" s="84" t="n">
        <v>-100</v>
      </c>
      <c r="G106" s="21" t="n">
        <v>995207</v>
      </c>
      <c r="H106" s="35" t="n">
        <v>995207</v>
      </c>
      <c r="I106" s="242" t="n">
        <f aca="false">G106-H106</f>
        <v>0</v>
      </c>
      <c r="J106" s="242" t="n">
        <f aca="false">$F106*I106</f>
        <v>-0</v>
      </c>
      <c r="K106" s="242" t="n">
        <f aca="false">J106/1000000</f>
        <v>-0</v>
      </c>
      <c r="L106" s="21" t="n">
        <v>999945</v>
      </c>
      <c r="M106" s="35" t="n">
        <v>999945</v>
      </c>
      <c r="N106" s="242" t="n">
        <f aca="false">L106-M106</f>
        <v>0</v>
      </c>
      <c r="O106" s="242" t="n">
        <f aca="false">$F106*N106</f>
        <v>-0</v>
      </c>
      <c r="P106" s="242" t="n">
        <f aca="false">O106/1000000</f>
        <v>-0</v>
      </c>
      <c r="Q106" s="306"/>
    </row>
    <row r="107" customFormat="false" ht="18" hidden="false" customHeight="true" outlineLevel="0" collapsed="false">
      <c r="A107" s="101" t="n">
        <v>5</v>
      </c>
      <c r="B107" s="352" t="s">
        <v>284</v>
      </c>
      <c r="C107" s="19" t="n">
        <v>4865163</v>
      </c>
      <c r="D107" s="81" t="s">
        <v>21</v>
      </c>
      <c r="E107" s="82" t="s">
        <v>22</v>
      </c>
      <c r="F107" s="84" t="n">
        <v>-100</v>
      </c>
      <c r="G107" s="21" t="n">
        <v>996175</v>
      </c>
      <c r="H107" s="35" t="n">
        <v>996175</v>
      </c>
      <c r="I107" s="242" t="n">
        <f aca="false">G107-H107</f>
        <v>0</v>
      </c>
      <c r="J107" s="242" t="n">
        <f aca="false">$F107*I107</f>
        <v>-0</v>
      </c>
      <c r="K107" s="242" t="n">
        <f aca="false">J107/1000000</f>
        <v>-0</v>
      </c>
      <c r="L107" s="21" t="n">
        <v>999925</v>
      </c>
      <c r="M107" s="35" t="n">
        <v>999857</v>
      </c>
      <c r="N107" s="242" t="n">
        <f aca="false">L107-M107</f>
        <v>68</v>
      </c>
      <c r="O107" s="242" t="n">
        <f aca="false">$F107*N107</f>
        <v>-6800</v>
      </c>
      <c r="P107" s="242" t="n">
        <f aca="false">O107/1000000</f>
        <v>-0.0068</v>
      </c>
      <c r="Q107" s="306"/>
    </row>
    <row r="108" customFormat="false" ht="18" hidden="false" customHeight="true" outlineLevel="0" collapsed="false">
      <c r="A108" s="101"/>
      <c r="B108" s="355" t="s">
        <v>285</v>
      </c>
      <c r="C108" s="19"/>
      <c r="D108" s="134"/>
      <c r="E108" s="134"/>
      <c r="F108" s="84"/>
      <c r="G108" s="312"/>
      <c r="H108" s="242"/>
      <c r="I108" s="242"/>
      <c r="J108" s="242"/>
      <c r="K108" s="242"/>
      <c r="L108" s="334"/>
      <c r="M108" s="242"/>
      <c r="N108" s="242"/>
      <c r="O108" s="242"/>
      <c r="P108" s="242"/>
      <c r="Q108" s="306"/>
    </row>
    <row r="109" customFormat="false" ht="18" hidden="false" customHeight="true" outlineLevel="0" collapsed="false">
      <c r="A109" s="101"/>
      <c r="B109" s="355" t="s">
        <v>286</v>
      </c>
      <c r="C109" s="19"/>
      <c r="D109" s="134"/>
      <c r="E109" s="134"/>
      <c r="F109" s="84"/>
      <c r="G109" s="312"/>
      <c r="H109" s="242"/>
      <c r="I109" s="242"/>
      <c r="J109" s="242"/>
      <c r="K109" s="242"/>
      <c r="L109" s="334"/>
      <c r="M109" s="242"/>
      <c r="N109" s="242"/>
      <c r="O109" s="242"/>
      <c r="P109" s="242"/>
      <c r="Q109" s="306"/>
    </row>
    <row r="110" s="366" customFormat="true" ht="18" hidden="false" customHeight="false" outlineLevel="0" collapsed="false">
      <c r="A110" s="356" t="n">
        <v>6</v>
      </c>
      <c r="B110" s="357" t="s">
        <v>287</v>
      </c>
      <c r="C110" s="358" t="n">
        <v>4864845</v>
      </c>
      <c r="D110" s="359" t="s">
        <v>21</v>
      </c>
      <c r="E110" s="360" t="s">
        <v>22</v>
      </c>
      <c r="F110" s="361" t="n">
        <v>-2000</v>
      </c>
      <c r="G110" s="362" t="n">
        <v>4843</v>
      </c>
      <c r="H110" s="363" t="n">
        <v>4674</v>
      </c>
      <c r="I110" s="364" t="n">
        <f aca="false">G110-H110</f>
        <v>169</v>
      </c>
      <c r="J110" s="364" t="n">
        <f aca="false">$F110*I110</f>
        <v>-338000</v>
      </c>
      <c r="K110" s="364" t="n">
        <f aca="false">J110/1000000</f>
        <v>-0.338</v>
      </c>
      <c r="L110" s="362" t="n">
        <v>73943</v>
      </c>
      <c r="M110" s="363" t="n">
        <v>73932</v>
      </c>
      <c r="N110" s="364" t="n">
        <f aca="false">L110-M110</f>
        <v>11</v>
      </c>
      <c r="O110" s="364" t="n">
        <f aca="false">$F110*N110</f>
        <v>-22000</v>
      </c>
      <c r="P110" s="364" t="n">
        <f aca="false">O110/1000000</f>
        <v>-0.022</v>
      </c>
      <c r="Q110" s="365"/>
    </row>
    <row r="111" customFormat="false" ht="18" hidden="false" customHeight="false" outlineLevel="0" collapsed="false">
      <c r="A111" s="101" t="n">
        <v>7</v>
      </c>
      <c r="B111" s="352" t="s">
        <v>288</v>
      </c>
      <c r="C111" s="19" t="n">
        <v>4864862</v>
      </c>
      <c r="D111" s="81" t="s">
        <v>21</v>
      </c>
      <c r="E111" s="82" t="s">
        <v>22</v>
      </c>
      <c r="F111" s="84" t="n">
        <v>-1000</v>
      </c>
      <c r="G111" s="17" t="n">
        <v>14611</v>
      </c>
      <c r="H111" s="29" t="n">
        <v>14681</v>
      </c>
      <c r="I111" s="328" t="n">
        <f aca="false">G111-H111</f>
        <v>-70</v>
      </c>
      <c r="J111" s="328" t="n">
        <f aca="false">$F111*I111</f>
        <v>70000</v>
      </c>
      <c r="K111" s="328" t="n">
        <f aca="false">J111/1000000</f>
        <v>0.07</v>
      </c>
      <c r="L111" s="17" t="n">
        <v>284</v>
      </c>
      <c r="M111" s="29" t="n">
        <v>286</v>
      </c>
      <c r="N111" s="328" t="n">
        <f aca="false">L111-M111</f>
        <v>-2</v>
      </c>
      <c r="O111" s="328" t="n">
        <f aca="false">$F111*N111</f>
        <v>2000</v>
      </c>
      <c r="P111" s="328" t="n">
        <f aca="false">O111/1000000</f>
        <v>0.002</v>
      </c>
      <c r="Q111" s="367"/>
    </row>
    <row r="112" customFormat="false" ht="18" hidden="false" customHeight="true" outlineLevel="0" collapsed="false">
      <c r="A112" s="101" t="n">
        <v>8</v>
      </c>
      <c r="B112" s="352" t="s">
        <v>289</v>
      </c>
      <c r="C112" s="19" t="n">
        <v>4865142</v>
      </c>
      <c r="D112" s="81" t="s">
        <v>21</v>
      </c>
      <c r="E112" s="82" t="s">
        <v>22</v>
      </c>
      <c r="F112" s="84" t="n">
        <v>-500</v>
      </c>
      <c r="G112" s="21" t="n">
        <v>905739</v>
      </c>
      <c r="H112" s="35" t="n">
        <v>905715</v>
      </c>
      <c r="I112" s="242" t="n">
        <f aca="false">G112-H112</f>
        <v>24</v>
      </c>
      <c r="J112" s="242" t="n">
        <f aca="false">$F112*I112</f>
        <v>-12000</v>
      </c>
      <c r="K112" s="242" t="n">
        <f aca="false">J112/1000000</f>
        <v>-0.012</v>
      </c>
      <c r="L112" s="21" t="n">
        <v>56786</v>
      </c>
      <c r="M112" s="35" t="n">
        <v>56244</v>
      </c>
      <c r="N112" s="242" t="n">
        <f aca="false">L112-M112</f>
        <v>542</v>
      </c>
      <c r="O112" s="242" t="n">
        <f aca="false">$F112*N112</f>
        <v>-271000</v>
      </c>
      <c r="P112" s="242" t="n">
        <f aca="false">O112/1000000</f>
        <v>-0.271</v>
      </c>
      <c r="Q112" s="306"/>
    </row>
    <row r="113" s="32" customFormat="true" ht="18" hidden="false" customHeight="true" outlineLevel="0" collapsed="false">
      <c r="A113" s="101" t="n">
        <v>9</v>
      </c>
      <c r="B113" s="352" t="s">
        <v>290</v>
      </c>
      <c r="C113" s="19" t="n">
        <v>5128435</v>
      </c>
      <c r="D113" s="81" t="s">
        <v>21</v>
      </c>
      <c r="E113" s="82" t="s">
        <v>22</v>
      </c>
      <c r="F113" s="84" t="n">
        <v>-400</v>
      </c>
      <c r="G113" s="17" t="n">
        <v>403</v>
      </c>
      <c r="H113" s="29" t="n">
        <v>769</v>
      </c>
      <c r="I113" s="328" t="n">
        <f aca="false">G113-H113</f>
        <v>-366</v>
      </c>
      <c r="J113" s="328" t="n">
        <f aca="false">$F113*I113</f>
        <v>146400</v>
      </c>
      <c r="K113" s="328" t="n">
        <f aca="false">J113/1000000</f>
        <v>0.1464</v>
      </c>
      <c r="L113" s="17" t="n">
        <v>2927</v>
      </c>
      <c r="M113" s="29" t="n">
        <v>2929</v>
      </c>
      <c r="N113" s="328" t="n">
        <f aca="false">L113-M113</f>
        <v>-2</v>
      </c>
      <c r="O113" s="328" t="n">
        <f aca="false">$F113*N113</f>
        <v>800</v>
      </c>
      <c r="P113" s="328" t="n">
        <f aca="false">O113/1000000</f>
        <v>0.0008</v>
      </c>
      <c r="Q113" s="33"/>
    </row>
    <row r="114" customFormat="false" ht="18" hidden="false" customHeight="true" outlineLevel="0" collapsed="false">
      <c r="A114" s="101"/>
      <c r="B114" s="353" t="s">
        <v>286</v>
      </c>
      <c r="C114" s="19"/>
      <c r="D114" s="81"/>
      <c r="E114" s="81"/>
      <c r="F114" s="84"/>
      <c r="G114" s="312"/>
      <c r="H114" s="242"/>
      <c r="I114" s="242"/>
      <c r="J114" s="242"/>
      <c r="K114" s="242"/>
      <c r="L114" s="334"/>
      <c r="M114" s="242"/>
      <c r="N114" s="242"/>
      <c r="O114" s="242"/>
      <c r="P114" s="242"/>
      <c r="Q114" s="306"/>
    </row>
    <row r="115" customFormat="false" ht="18" hidden="false" customHeight="true" outlineLevel="0" collapsed="false">
      <c r="A115" s="101" t="n">
        <v>10</v>
      </c>
      <c r="B115" s="352" t="s">
        <v>291</v>
      </c>
      <c r="C115" s="19" t="n">
        <v>4865093</v>
      </c>
      <c r="D115" s="81" t="s">
        <v>21</v>
      </c>
      <c r="E115" s="82" t="s">
        <v>22</v>
      </c>
      <c r="F115" s="84" t="n">
        <v>-100</v>
      </c>
      <c r="G115" s="21" t="n">
        <v>75776</v>
      </c>
      <c r="H115" s="35" t="n">
        <v>75714</v>
      </c>
      <c r="I115" s="242" t="n">
        <f aca="false">G115-H115</f>
        <v>62</v>
      </c>
      <c r="J115" s="242" t="n">
        <f aca="false">$F115*I115</f>
        <v>-6200</v>
      </c>
      <c r="K115" s="242" t="n">
        <f aca="false">J115/1000000</f>
        <v>-0.0062</v>
      </c>
      <c r="L115" s="21" t="n">
        <v>68322</v>
      </c>
      <c r="M115" s="35" t="n">
        <v>68059</v>
      </c>
      <c r="N115" s="242" t="n">
        <f aca="false">L115-M115</f>
        <v>263</v>
      </c>
      <c r="O115" s="242" t="n">
        <f aca="false">$F115*N115</f>
        <v>-26300</v>
      </c>
      <c r="P115" s="242" t="n">
        <f aca="false">O115/1000000</f>
        <v>-0.0263</v>
      </c>
      <c r="Q115" s="306"/>
    </row>
    <row r="116" customFormat="false" ht="18" hidden="false" customHeight="true" outlineLevel="0" collapsed="false">
      <c r="A116" s="101" t="n">
        <v>11</v>
      </c>
      <c r="B116" s="352" t="s">
        <v>292</v>
      </c>
      <c r="C116" s="19" t="n">
        <v>4865094</v>
      </c>
      <c r="D116" s="81" t="s">
        <v>21</v>
      </c>
      <c r="E116" s="82" t="s">
        <v>22</v>
      </c>
      <c r="F116" s="84" t="n">
        <v>-100</v>
      </c>
      <c r="G116" s="21" t="n">
        <v>80571</v>
      </c>
      <c r="H116" s="35" t="n">
        <v>80378</v>
      </c>
      <c r="I116" s="242" t="n">
        <f aca="false">G116-H116</f>
        <v>193</v>
      </c>
      <c r="J116" s="242" t="n">
        <f aca="false">$F116*I116</f>
        <v>-19300</v>
      </c>
      <c r="K116" s="242" t="n">
        <f aca="false">J116/1000000</f>
        <v>-0.0193</v>
      </c>
      <c r="L116" s="21" t="n">
        <v>66867</v>
      </c>
      <c r="M116" s="35" t="n">
        <v>66604</v>
      </c>
      <c r="N116" s="242" t="n">
        <f aca="false">L116-M116</f>
        <v>263</v>
      </c>
      <c r="O116" s="242" t="n">
        <f aca="false">$F116*N116</f>
        <v>-26300</v>
      </c>
      <c r="P116" s="242" t="n">
        <f aca="false">O116/1000000</f>
        <v>-0.0263</v>
      </c>
      <c r="Q116" s="306"/>
    </row>
    <row r="117" s="32" customFormat="true" ht="18" hidden="false" customHeight="false" outlineLevel="0" collapsed="false">
      <c r="A117" s="356" t="n">
        <v>12</v>
      </c>
      <c r="B117" s="357" t="s">
        <v>293</v>
      </c>
      <c r="C117" s="358" t="n">
        <v>5269199</v>
      </c>
      <c r="D117" s="359" t="s">
        <v>21</v>
      </c>
      <c r="E117" s="360" t="s">
        <v>22</v>
      </c>
      <c r="F117" s="361" t="n">
        <v>-100</v>
      </c>
      <c r="G117" s="362" t="n">
        <v>9982</v>
      </c>
      <c r="H117" s="363" t="n">
        <v>9850</v>
      </c>
      <c r="I117" s="364" t="n">
        <f aca="false">G117-H117</f>
        <v>132</v>
      </c>
      <c r="J117" s="364" t="n">
        <f aca="false">$F117*I117</f>
        <v>-13200</v>
      </c>
      <c r="K117" s="364" t="n">
        <f aca="false">J117/1000000</f>
        <v>-0.0132</v>
      </c>
      <c r="L117" s="362" t="n">
        <v>10099</v>
      </c>
      <c r="M117" s="363" t="n">
        <v>8725</v>
      </c>
      <c r="N117" s="364" t="n">
        <f aca="false">L117-M117</f>
        <v>1374</v>
      </c>
      <c r="O117" s="364" t="n">
        <f aca="false">$F117*N117</f>
        <v>-137400</v>
      </c>
      <c r="P117" s="364" t="n">
        <f aca="false">O117/1000000</f>
        <v>-0.1374</v>
      </c>
      <c r="Q117" s="206"/>
    </row>
    <row r="118" customFormat="false" ht="18" hidden="false" customHeight="true" outlineLevel="0" collapsed="false">
      <c r="A118" s="101"/>
      <c r="B118" s="355" t="s">
        <v>285</v>
      </c>
      <c r="C118" s="19"/>
      <c r="D118" s="134"/>
      <c r="E118" s="134"/>
      <c r="F118" s="320"/>
      <c r="G118" s="312"/>
      <c r="H118" s="242"/>
      <c r="I118" s="242"/>
      <c r="J118" s="242"/>
      <c r="K118" s="242"/>
      <c r="L118" s="334"/>
      <c r="M118" s="242"/>
      <c r="N118" s="242"/>
      <c r="O118" s="242"/>
      <c r="P118" s="242"/>
      <c r="Q118" s="306"/>
    </row>
    <row r="119" customFormat="false" ht="18" hidden="false" customHeight="true" outlineLevel="0" collapsed="false">
      <c r="A119" s="101"/>
      <c r="B119" s="353" t="s">
        <v>266</v>
      </c>
      <c r="C119" s="19"/>
      <c r="D119" s="81"/>
      <c r="E119" s="81"/>
      <c r="F119" s="320"/>
      <c r="G119" s="312"/>
      <c r="H119" s="242"/>
      <c r="I119" s="242"/>
      <c r="J119" s="242"/>
      <c r="K119" s="242"/>
      <c r="L119" s="334"/>
      <c r="M119" s="242"/>
      <c r="N119" s="242"/>
      <c r="O119" s="242"/>
      <c r="P119" s="242"/>
      <c r="Q119" s="306"/>
    </row>
    <row r="120" customFormat="false" ht="18" hidden="false" customHeight="true" outlineLevel="0" collapsed="false">
      <c r="A120" s="101" t="n">
        <v>13</v>
      </c>
      <c r="B120" s="352" t="s">
        <v>294</v>
      </c>
      <c r="C120" s="19" t="n">
        <v>4864892</v>
      </c>
      <c r="D120" s="81" t="s">
        <v>21</v>
      </c>
      <c r="E120" s="82" t="s">
        <v>22</v>
      </c>
      <c r="F120" s="84" t="n">
        <v>500</v>
      </c>
      <c r="G120" s="17" t="n">
        <v>999654</v>
      </c>
      <c r="H120" s="29" t="n">
        <v>999654</v>
      </c>
      <c r="I120" s="328" t="n">
        <f aca="false">G120-H120</f>
        <v>0</v>
      </c>
      <c r="J120" s="328" t="n">
        <f aca="false">$F120*I120</f>
        <v>0</v>
      </c>
      <c r="K120" s="328" t="n">
        <f aca="false">J120/1000000</f>
        <v>0</v>
      </c>
      <c r="L120" s="17" t="n">
        <v>17091</v>
      </c>
      <c r="M120" s="29" t="n">
        <v>17091</v>
      </c>
      <c r="N120" s="328" t="n">
        <f aca="false">L120-M120</f>
        <v>0</v>
      </c>
      <c r="O120" s="328" t="n">
        <f aca="false">$F120*N120</f>
        <v>0</v>
      </c>
      <c r="P120" s="328" t="n">
        <f aca="false">O120/1000000</f>
        <v>0</v>
      </c>
      <c r="Q120" s="72"/>
    </row>
    <row r="121" s="32" customFormat="true" ht="18" hidden="false" customHeight="true" outlineLevel="0" collapsed="false">
      <c r="A121" s="101" t="n">
        <v>14</v>
      </c>
      <c r="B121" s="352" t="s">
        <v>295</v>
      </c>
      <c r="C121" s="19" t="n">
        <v>4865048</v>
      </c>
      <c r="D121" s="81" t="s">
        <v>21</v>
      </c>
      <c r="E121" s="82" t="s">
        <v>22</v>
      </c>
      <c r="F121" s="84"/>
      <c r="G121" s="17" t="n">
        <v>999953</v>
      </c>
      <c r="H121" s="29" t="n">
        <v>999953</v>
      </c>
      <c r="I121" s="328" t="n">
        <f aca="false">G121-H121</f>
        <v>0</v>
      </c>
      <c r="J121" s="328" t="n">
        <f aca="false">$F121*I121</f>
        <v>0</v>
      </c>
      <c r="K121" s="328" t="n">
        <f aca="false">J121/1000000</f>
        <v>0</v>
      </c>
      <c r="L121" s="17" t="n">
        <v>999908</v>
      </c>
      <c r="M121" s="29" t="n">
        <v>999908</v>
      </c>
      <c r="N121" s="328" t="n">
        <f aca="false">L121-M121</f>
        <v>0</v>
      </c>
      <c r="O121" s="328" t="n">
        <f aca="false">$F121*N121</f>
        <v>0</v>
      </c>
      <c r="P121" s="328" t="n">
        <f aca="false">O121/1000000</f>
        <v>0</v>
      </c>
      <c r="Q121" s="317"/>
    </row>
    <row r="122" customFormat="false" ht="18" hidden="false" customHeight="true" outlineLevel="0" collapsed="false">
      <c r="A122" s="101" t="n">
        <v>15</v>
      </c>
      <c r="B122" s="352" t="s">
        <v>173</v>
      </c>
      <c r="C122" s="19" t="n">
        <v>4864791</v>
      </c>
      <c r="D122" s="81" t="s">
        <v>21</v>
      </c>
      <c r="E122" s="82" t="s">
        <v>22</v>
      </c>
      <c r="F122" s="84" t="n">
        <v>166.666666666667</v>
      </c>
      <c r="G122" s="17" t="n">
        <v>987102</v>
      </c>
      <c r="H122" s="29" t="n">
        <v>987102</v>
      </c>
      <c r="I122" s="328" t="n">
        <f aca="false">G122-H122</f>
        <v>0</v>
      </c>
      <c r="J122" s="328" t="n">
        <f aca="false">$F122*I122</f>
        <v>0</v>
      </c>
      <c r="K122" s="328" t="n">
        <f aca="false">J122/1000000</f>
        <v>0</v>
      </c>
      <c r="L122" s="17" t="n">
        <v>993179</v>
      </c>
      <c r="M122" s="29" t="n">
        <v>993179</v>
      </c>
      <c r="N122" s="328" t="n">
        <f aca="false">L122-M122</f>
        <v>0</v>
      </c>
      <c r="O122" s="328" t="n">
        <f aca="false">$F122*N122</f>
        <v>0</v>
      </c>
      <c r="P122" s="328" t="n">
        <f aca="false">O122/1000000</f>
        <v>0</v>
      </c>
      <c r="Q122" s="368"/>
    </row>
    <row r="123" customFormat="false" ht="18" hidden="false" customHeight="true" outlineLevel="0" collapsed="false">
      <c r="A123" s="101"/>
      <c r="B123" s="354"/>
      <c r="C123" s="19"/>
      <c r="D123" s="134"/>
      <c r="E123" s="82"/>
      <c r="F123" s="84"/>
      <c r="G123" s="21"/>
      <c r="H123" s="35"/>
      <c r="I123" s="328"/>
      <c r="J123" s="328"/>
      <c r="K123" s="328"/>
      <c r="L123" s="21"/>
      <c r="M123" s="35"/>
      <c r="N123" s="242"/>
      <c r="O123" s="242"/>
      <c r="P123" s="242"/>
      <c r="Q123" s="306"/>
    </row>
    <row r="124" customFormat="false" ht="18" hidden="false" customHeight="true" outlineLevel="0" collapsed="false">
      <c r="A124" s="101"/>
      <c r="B124" s="353" t="s">
        <v>296</v>
      </c>
      <c r="C124" s="19"/>
      <c r="D124" s="81"/>
      <c r="E124" s="81"/>
      <c r="F124" s="84"/>
      <c r="G124" s="21"/>
      <c r="H124" s="35"/>
      <c r="I124" s="242"/>
      <c r="J124" s="242"/>
      <c r="K124" s="242"/>
      <c r="L124" s="334"/>
      <c r="M124" s="242"/>
      <c r="N124" s="242"/>
      <c r="O124" s="242"/>
      <c r="P124" s="242"/>
      <c r="Q124" s="306"/>
    </row>
    <row r="125" customFormat="false" ht="18" hidden="false" customHeight="true" outlineLevel="0" collapsed="false">
      <c r="A125" s="101" t="n">
        <v>16</v>
      </c>
      <c r="B125" s="354" t="s">
        <v>297</v>
      </c>
      <c r="C125" s="19" t="n">
        <v>4865133</v>
      </c>
      <c r="D125" s="134" t="s">
        <v>21</v>
      </c>
      <c r="E125" s="82" t="s">
        <v>22</v>
      </c>
      <c r="F125" s="84" t="n">
        <v>-100</v>
      </c>
      <c r="G125" s="21" t="n">
        <v>347196</v>
      </c>
      <c r="H125" s="35" t="n">
        <v>345772</v>
      </c>
      <c r="I125" s="242" t="n">
        <f aca="false">G125-H125</f>
        <v>1424</v>
      </c>
      <c r="J125" s="242" t="n">
        <f aca="false">$F125*I125</f>
        <v>-142400</v>
      </c>
      <c r="K125" s="242" t="n">
        <f aca="false">J125/1000000</f>
        <v>-0.1424</v>
      </c>
      <c r="L125" s="21" t="n">
        <v>49584</v>
      </c>
      <c r="M125" s="35" t="n">
        <v>49564</v>
      </c>
      <c r="N125" s="242" t="n">
        <f aca="false">L125-M125</f>
        <v>20</v>
      </c>
      <c r="O125" s="242" t="n">
        <f aca="false">$F125*N125</f>
        <v>-2000</v>
      </c>
      <c r="P125" s="242" t="n">
        <f aca="false">O125/1000000</f>
        <v>-0.002</v>
      </c>
      <c r="Q125" s="306"/>
    </row>
    <row r="126" customFormat="false" ht="18" hidden="false" customHeight="true" outlineLevel="0" collapsed="false">
      <c r="A126" s="101"/>
      <c r="B126" s="355" t="s">
        <v>298</v>
      </c>
      <c r="C126" s="19"/>
      <c r="D126" s="134"/>
      <c r="E126" s="81"/>
      <c r="F126" s="84"/>
      <c r="G126" s="312"/>
      <c r="H126" s="242"/>
      <c r="I126" s="242"/>
      <c r="J126" s="242"/>
      <c r="K126" s="242"/>
      <c r="L126" s="334"/>
      <c r="M126" s="242"/>
      <c r="N126" s="242"/>
      <c r="O126" s="242"/>
      <c r="P126" s="242"/>
      <c r="Q126" s="306"/>
    </row>
    <row r="127" s="32" customFormat="true" ht="18" hidden="false" customHeight="true" outlineLevel="0" collapsed="false">
      <c r="A127" s="101" t="n">
        <v>17</v>
      </c>
      <c r="B127" s="354" t="s">
        <v>280</v>
      </c>
      <c r="C127" s="19" t="n">
        <v>4865076</v>
      </c>
      <c r="D127" s="134" t="s">
        <v>21</v>
      </c>
      <c r="E127" s="82" t="s">
        <v>22</v>
      </c>
      <c r="F127" s="84" t="n">
        <v>-100</v>
      </c>
      <c r="G127" s="17" t="n">
        <v>3992</v>
      </c>
      <c r="H127" s="29" t="n">
        <v>3976</v>
      </c>
      <c r="I127" s="328" t="n">
        <f aca="false">G127-H127</f>
        <v>16</v>
      </c>
      <c r="J127" s="328" t="n">
        <f aca="false">$F127*I127</f>
        <v>-1600</v>
      </c>
      <c r="K127" s="328" t="n">
        <f aca="false">J127/1000000</f>
        <v>-0.0016</v>
      </c>
      <c r="L127" s="17" t="n">
        <v>23179</v>
      </c>
      <c r="M127" s="29" t="n">
        <v>23046</v>
      </c>
      <c r="N127" s="328" t="n">
        <f aca="false">L127-M127</f>
        <v>133</v>
      </c>
      <c r="O127" s="328" t="n">
        <f aca="false">$F127*N127</f>
        <v>-13300</v>
      </c>
      <c r="P127" s="328" t="n">
        <f aca="false">O127/1000000</f>
        <v>-0.0133</v>
      </c>
      <c r="Q127" s="73"/>
    </row>
    <row r="128" s="32" customFormat="true" ht="18" hidden="false" customHeight="true" outlineLevel="0" collapsed="false">
      <c r="A128" s="101" t="n">
        <v>18</v>
      </c>
      <c r="B128" s="352" t="s">
        <v>299</v>
      </c>
      <c r="C128" s="19" t="n">
        <v>4865077</v>
      </c>
      <c r="D128" s="81" t="s">
        <v>21</v>
      </c>
      <c r="E128" s="82" t="s">
        <v>22</v>
      </c>
      <c r="F128" s="84" t="n">
        <v>-100</v>
      </c>
      <c r="G128" s="17" t="n">
        <v>0</v>
      </c>
      <c r="H128" s="29" t="n">
        <v>0</v>
      </c>
      <c r="I128" s="328" t="n">
        <f aca="false">G128-H128</f>
        <v>0</v>
      </c>
      <c r="J128" s="328" t="n">
        <f aca="false">$F128*I128</f>
        <v>-0</v>
      </c>
      <c r="K128" s="328" t="n">
        <f aca="false">J128/1000000</f>
        <v>-0</v>
      </c>
      <c r="L128" s="17" t="n">
        <v>0</v>
      </c>
      <c r="M128" s="29" t="n">
        <v>0</v>
      </c>
      <c r="N128" s="328" t="n">
        <f aca="false">L128-M128</f>
        <v>0</v>
      </c>
      <c r="O128" s="328" t="n">
        <f aca="false">$F128*N128</f>
        <v>-0</v>
      </c>
      <c r="P128" s="328" t="n">
        <f aca="false">O128/1000000</f>
        <v>-0</v>
      </c>
      <c r="Q128" s="309"/>
    </row>
    <row r="129" customFormat="false" ht="18" hidden="false" customHeight="true" outlineLevel="0" collapsed="false">
      <c r="A129" s="103"/>
      <c r="B129" s="353" t="s">
        <v>116</v>
      </c>
      <c r="C129" s="342"/>
      <c r="D129" s="341"/>
      <c r="E129" s="341"/>
      <c r="F129" s="84"/>
      <c r="G129" s="312"/>
      <c r="H129" s="242"/>
      <c r="I129" s="242"/>
      <c r="J129" s="242"/>
      <c r="K129" s="242"/>
      <c r="L129" s="334"/>
      <c r="M129" s="242"/>
      <c r="N129" s="242"/>
      <c r="O129" s="242"/>
      <c r="P129" s="242"/>
      <c r="Q129" s="306"/>
    </row>
    <row r="130" s="32" customFormat="true" ht="18" hidden="false" customHeight="true" outlineLevel="0" collapsed="false">
      <c r="A130" s="101" t="n">
        <v>19</v>
      </c>
      <c r="B130" s="369" t="s">
        <v>300</v>
      </c>
      <c r="C130" s="19" t="n">
        <v>4864806</v>
      </c>
      <c r="D130" s="82" t="s">
        <v>21</v>
      </c>
      <c r="E130" s="82" t="s">
        <v>22</v>
      </c>
      <c r="F130" s="84" t="n">
        <v>-125</v>
      </c>
      <c r="G130" s="17" t="n">
        <v>173024</v>
      </c>
      <c r="H130" s="29" t="n">
        <v>173146</v>
      </c>
      <c r="I130" s="328" t="n">
        <f aca="false">G130-H130</f>
        <v>-122</v>
      </c>
      <c r="J130" s="328" t="n">
        <f aca="false">$F130*I130</f>
        <v>15250</v>
      </c>
      <c r="K130" s="328" t="n">
        <f aca="false">J130/1000000</f>
        <v>0.01525</v>
      </c>
      <c r="L130" s="17" t="n">
        <v>261254</v>
      </c>
      <c r="M130" s="29" t="n">
        <v>261196</v>
      </c>
      <c r="N130" s="328" t="n">
        <f aca="false">L130-M130</f>
        <v>58</v>
      </c>
      <c r="O130" s="328" t="n">
        <f aca="false">$F130*N130</f>
        <v>-7250</v>
      </c>
      <c r="P130" s="328" t="n">
        <f aca="false">O130/1000000</f>
        <v>-0.00725</v>
      </c>
      <c r="Q130" s="309"/>
    </row>
    <row r="131" customFormat="false" ht="18" hidden="false" customHeight="true" outlineLevel="0" collapsed="false">
      <c r="A131" s="101"/>
      <c r="B131" s="355" t="s">
        <v>216</v>
      </c>
      <c r="C131" s="84"/>
      <c r="D131" s="134"/>
      <c r="E131" s="134"/>
      <c r="F131" s="84"/>
      <c r="G131" s="312"/>
      <c r="H131" s="242"/>
      <c r="I131" s="242"/>
      <c r="J131" s="242"/>
      <c r="K131" s="242"/>
      <c r="L131" s="334"/>
      <c r="M131" s="242"/>
      <c r="N131" s="242"/>
      <c r="O131" s="242"/>
      <c r="P131" s="242"/>
      <c r="Q131" s="306"/>
    </row>
    <row r="132" customFormat="false" ht="18" hidden="false" customHeight="true" outlineLevel="0" collapsed="false">
      <c r="A132" s="101"/>
      <c r="B132" s="355" t="s">
        <v>217</v>
      </c>
      <c r="C132" s="84"/>
      <c r="D132" s="134"/>
      <c r="E132" s="134"/>
      <c r="F132" s="84"/>
      <c r="G132" s="312"/>
      <c r="H132" s="242"/>
      <c r="I132" s="242"/>
      <c r="J132" s="242"/>
      <c r="K132" s="242"/>
      <c r="L132" s="334"/>
      <c r="M132" s="242"/>
      <c r="N132" s="242"/>
      <c r="O132" s="242"/>
      <c r="P132" s="242"/>
      <c r="Q132" s="306"/>
    </row>
    <row r="133" customFormat="false" ht="18" hidden="false" customHeight="true" outlineLevel="0" collapsed="false">
      <c r="A133" s="101"/>
      <c r="B133" s="355" t="s">
        <v>67</v>
      </c>
      <c r="C133" s="84"/>
      <c r="D133" s="134"/>
      <c r="E133" s="134"/>
      <c r="F133" s="84"/>
      <c r="G133" s="312"/>
      <c r="H133" s="242"/>
      <c r="I133" s="242"/>
      <c r="J133" s="242"/>
      <c r="K133" s="242"/>
      <c r="L133" s="334"/>
      <c r="M133" s="242"/>
      <c r="N133" s="242"/>
      <c r="O133" s="242"/>
      <c r="P133" s="242"/>
      <c r="Q133" s="306"/>
    </row>
    <row r="134" customFormat="false" ht="17.25" hidden="false" customHeight="true" outlineLevel="0" collapsed="false">
      <c r="A134" s="101" t="n">
        <v>20</v>
      </c>
      <c r="B134" s="352" t="s">
        <v>68</v>
      </c>
      <c r="C134" s="19" t="n">
        <v>4865090</v>
      </c>
      <c r="D134" s="81" t="s">
        <v>21</v>
      </c>
      <c r="E134" s="82" t="s">
        <v>22</v>
      </c>
      <c r="F134" s="84" t="n">
        <v>-100</v>
      </c>
      <c r="G134" s="21" t="n">
        <v>9528</v>
      </c>
      <c r="H134" s="35" t="n">
        <v>9232</v>
      </c>
      <c r="I134" s="242" t="n">
        <f aca="false">G134-H134</f>
        <v>296</v>
      </c>
      <c r="J134" s="242" t="n">
        <f aca="false">$F134*I134</f>
        <v>-29600</v>
      </c>
      <c r="K134" s="242" t="n">
        <f aca="false">J134/1000000</f>
        <v>-0.0296</v>
      </c>
      <c r="L134" s="21" t="n">
        <v>32306</v>
      </c>
      <c r="M134" s="35" t="n">
        <v>31867</v>
      </c>
      <c r="N134" s="242" t="n">
        <f aca="false">L134-M134</f>
        <v>439</v>
      </c>
      <c r="O134" s="242" t="n">
        <f aca="false">$F134*N134</f>
        <v>-43900</v>
      </c>
      <c r="P134" s="242" t="n">
        <f aca="false">O134/1000000</f>
        <v>-0.0439</v>
      </c>
      <c r="Q134" s="70"/>
    </row>
    <row r="135" customFormat="false" ht="18" hidden="false" customHeight="true" outlineLevel="0" collapsed="false">
      <c r="A135" s="101" t="n">
        <v>21</v>
      </c>
      <c r="B135" s="352" t="s">
        <v>69</v>
      </c>
      <c r="C135" s="19" t="n">
        <v>4902519</v>
      </c>
      <c r="D135" s="81" t="s">
        <v>21</v>
      </c>
      <c r="E135" s="82" t="s">
        <v>22</v>
      </c>
      <c r="F135" s="84" t="n">
        <v>-100</v>
      </c>
      <c r="G135" s="21" t="n">
        <v>11433</v>
      </c>
      <c r="H135" s="35" t="n">
        <v>11053</v>
      </c>
      <c r="I135" s="242" t="n">
        <f aca="false">G135-H135</f>
        <v>380</v>
      </c>
      <c r="J135" s="242" t="n">
        <f aca="false">$F135*I135</f>
        <v>-38000</v>
      </c>
      <c r="K135" s="242" t="n">
        <f aca="false">J135/1000000</f>
        <v>-0.038</v>
      </c>
      <c r="L135" s="21" t="n">
        <v>64275</v>
      </c>
      <c r="M135" s="35" t="n">
        <v>63439</v>
      </c>
      <c r="N135" s="242" t="n">
        <f aca="false">L135-M135</f>
        <v>836</v>
      </c>
      <c r="O135" s="242" t="n">
        <f aca="false">$F135*N135</f>
        <v>-83600</v>
      </c>
      <c r="P135" s="242" t="n">
        <f aca="false">O135/1000000</f>
        <v>-0.0836</v>
      </c>
      <c r="Q135" s="306"/>
    </row>
    <row r="136" customFormat="false" ht="18" hidden="false" customHeight="true" outlineLevel="0" collapsed="false">
      <c r="A136" s="101" t="n">
        <v>22</v>
      </c>
      <c r="B136" s="352" t="s">
        <v>70</v>
      </c>
      <c r="C136" s="19" t="n">
        <v>4902520</v>
      </c>
      <c r="D136" s="81" t="s">
        <v>21</v>
      </c>
      <c r="E136" s="82" t="s">
        <v>22</v>
      </c>
      <c r="F136" s="84" t="n">
        <v>-100</v>
      </c>
      <c r="G136" s="21" t="n">
        <v>19154</v>
      </c>
      <c r="H136" s="35" t="n">
        <v>18947</v>
      </c>
      <c r="I136" s="242" t="n">
        <f aca="false">G136-H136</f>
        <v>207</v>
      </c>
      <c r="J136" s="242" t="n">
        <f aca="false">$F136*I136</f>
        <v>-20700</v>
      </c>
      <c r="K136" s="242" t="n">
        <f aca="false">J136/1000000</f>
        <v>-0.0207</v>
      </c>
      <c r="L136" s="21" t="n">
        <v>65995</v>
      </c>
      <c r="M136" s="35" t="n">
        <v>65673</v>
      </c>
      <c r="N136" s="242" t="n">
        <f aca="false">L136-M136</f>
        <v>322</v>
      </c>
      <c r="O136" s="242" t="n">
        <f aca="false">$F136*N136</f>
        <v>-32200</v>
      </c>
      <c r="P136" s="242" t="n">
        <f aca="false">O136/1000000</f>
        <v>-0.0322</v>
      </c>
      <c r="Q136" s="306"/>
    </row>
    <row r="137" customFormat="false" ht="18" hidden="false" customHeight="true" outlineLevel="0" collapsed="false">
      <c r="A137" s="101"/>
      <c r="B137" s="352"/>
      <c r="C137" s="19"/>
      <c r="D137" s="81"/>
      <c r="E137" s="81"/>
      <c r="F137" s="84"/>
      <c r="G137" s="312"/>
      <c r="H137" s="242"/>
      <c r="I137" s="242"/>
      <c r="J137" s="242"/>
      <c r="K137" s="242"/>
      <c r="L137" s="334"/>
      <c r="M137" s="242"/>
      <c r="N137" s="242"/>
      <c r="O137" s="242"/>
      <c r="P137" s="242"/>
      <c r="Q137" s="306"/>
    </row>
    <row r="138" customFormat="false" ht="18" hidden="false" customHeight="true" outlineLevel="0" collapsed="false">
      <c r="A138" s="101"/>
      <c r="B138" s="353" t="s">
        <v>71</v>
      </c>
      <c r="C138" s="19"/>
      <c r="D138" s="81"/>
      <c r="E138" s="81"/>
      <c r="F138" s="84"/>
      <c r="G138" s="312"/>
      <c r="H138" s="242"/>
      <c r="I138" s="242"/>
      <c r="J138" s="242"/>
      <c r="K138" s="242"/>
      <c r="L138" s="334"/>
      <c r="M138" s="242"/>
      <c r="N138" s="242"/>
      <c r="O138" s="242"/>
      <c r="P138" s="242"/>
      <c r="Q138" s="306"/>
    </row>
    <row r="139" s="32" customFormat="true" ht="18" hidden="false" customHeight="true" outlineLevel="0" collapsed="false">
      <c r="A139" s="101" t="n">
        <v>23</v>
      </c>
      <c r="B139" s="352" t="s">
        <v>72</v>
      </c>
      <c r="C139" s="19" t="n">
        <v>4902554</v>
      </c>
      <c r="D139" s="81" t="s">
        <v>21</v>
      </c>
      <c r="E139" s="82" t="s">
        <v>22</v>
      </c>
      <c r="F139" s="84" t="n">
        <v>-100</v>
      </c>
      <c r="G139" s="17" t="n">
        <v>7958</v>
      </c>
      <c r="H139" s="29" t="n">
        <v>7644</v>
      </c>
      <c r="I139" s="328" t="n">
        <f aca="false">G139-H139</f>
        <v>314</v>
      </c>
      <c r="J139" s="328" t="n">
        <f aca="false">$F139*I139</f>
        <v>-31400</v>
      </c>
      <c r="K139" s="328" t="n">
        <f aca="false">J139/1000000</f>
        <v>-0.0314</v>
      </c>
      <c r="L139" s="17" t="n">
        <v>6062</v>
      </c>
      <c r="M139" s="29" t="n">
        <v>5867</v>
      </c>
      <c r="N139" s="328" t="n">
        <f aca="false">L139-M139</f>
        <v>195</v>
      </c>
      <c r="O139" s="328" t="n">
        <f aca="false">$F139*N139</f>
        <v>-19500</v>
      </c>
      <c r="P139" s="328" t="n">
        <f aca="false">O139/1000000</f>
        <v>-0.0195</v>
      </c>
      <c r="Q139" s="309"/>
    </row>
    <row r="140" customFormat="false" ht="18" hidden="false" customHeight="true" outlineLevel="0" collapsed="false">
      <c r="A140" s="101" t="n">
        <v>24</v>
      </c>
      <c r="B140" s="352" t="s">
        <v>73</v>
      </c>
      <c r="C140" s="19" t="n">
        <v>4902522</v>
      </c>
      <c r="D140" s="81" t="s">
        <v>21</v>
      </c>
      <c r="E140" s="82" t="s">
        <v>22</v>
      </c>
      <c r="F140" s="84" t="n">
        <v>-100</v>
      </c>
      <c r="G140" s="21" t="n">
        <v>840</v>
      </c>
      <c r="H140" s="35" t="n">
        <v>840</v>
      </c>
      <c r="I140" s="242" t="n">
        <f aca="false">G140-H140</f>
        <v>0</v>
      </c>
      <c r="J140" s="242" t="n">
        <f aca="false">$F140*I140</f>
        <v>-0</v>
      </c>
      <c r="K140" s="242" t="n">
        <f aca="false">J140/1000000</f>
        <v>-0</v>
      </c>
      <c r="L140" s="21" t="n">
        <v>185</v>
      </c>
      <c r="M140" s="35" t="n">
        <v>185</v>
      </c>
      <c r="N140" s="242" t="n">
        <f aca="false">L140-M140</f>
        <v>0</v>
      </c>
      <c r="O140" s="242" t="n">
        <f aca="false">$F140*N140</f>
        <v>-0</v>
      </c>
      <c r="P140" s="242" t="n">
        <f aca="false">O140/1000000</f>
        <v>-0</v>
      </c>
      <c r="Q140" s="306"/>
    </row>
    <row r="141" customFormat="false" ht="18" hidden="false" customHeight="true" outlineLevel="0" collapsed="false">
      <c r="A141" s="101" t="n">
        <v>25</v>
      </c>
      <c r="B141" s="352" t="s">
        <v>74</v>
      </c>
      <c r="C141" s="19" t="n">
        <v>4902523</v>
      </c>
      <c r="D141" s="81" t="s">
        <v>21</v>
      </c>
      <c r="E141" s="82" t="s">
        <v>22</v>
      </c>
      <c r="F141" s="84" t="n">
        <v>-100</v>
      </c>
      <c r="G141" s="21" t="n">
        <v>999815</v>
      </c>
      <c r="H141" s="35" t="n">
        <v>999815</v>
      </c>
      <c r="I141" s="242" t="n">
        <f aca="false">G141-H141</f>
        <v>0</v>
      </c>
      <c r="J141" s="242" t="n">
        <f aca="false">$F141*I141</f>
        <v>-0</v>
      </c>
      <c r="K141" s="242" t="n">
        <f aca="false">J141/1000000</f>
        <v>-0</v>
      </c>
      <c r="L141" s="21" t="n">
        <v>999943</v>
      </c>
      <c r="M141" s="35" t="n">
        <v>999943</v>
      </c>
      <c r="N141" s="242" t="n">
        <f aca="false">L141-M141</f>
        <v>0</v>
      </c>
      <c r="O141" s="242" t="n">
        <f aca="false">$F141*N141</f>
        <v>-0</v>
      </c>
      <c r="P141" s="242" t="n">
        <f aca="false">O141/1000000</f>
        <v>-0</v>
      </c>
      <c r="Q141" s="306"/>
    </row>
    <row r="142" customFormat="false" ht="18" hidden="false" customHeight="true" outlineLevel="0" collapsed="false">
      <c r="A142" s="101" t="n">
        <v>26</v>
      </c>
      <c r="B142" s="352" t="s">
        <v>75</v>
      </c>
      <c r="C142" s="19" t="n">
        <v>4902547</v>
      </c>
      <c r="D142" s="81" t="s">
        <v>21</v>
      </c>
      <c r="E142" s="82" t="s">
        <v>22</v>
      </c>
      <c r="F142" s="84" t="n">
        <v>-100</v>
      </c>
      <c r="G142" s="21" t="n">
        <v>5885</v>
      </c>
      <c r="H142" s="35" t="n">
        <v>5885</v>
      </c>
      <c r="I142" s="242" t="n">
        <f aca="false">G142-H142</f>
        <v>0</v>
      </c>
      <c r="J142" s="242" t="n">
        <f aca="false">$F142*I142</f>
        <v>-0</v>
      </c>
      <c r="K142" s="242" t="n">
        <f aca="false">J142/1000000</f>
        <v>-0</v>
      </c>
      <c r="L142" s="21" t="n">
        <v>8891</v>
      </c>
      <c r="M142" s="35" t="n">
        <v>8891</v>
      </c>
      <c r="N142" s="242" t="n">
        <f aca="false">L142-M142</f>
        <v>0</v>
      </c>
      <c r="O142" s="242" t="n">
        <f aca="false">$F142*N142</f>
        <v>-0</v>
      </c>
      <c r="P142" s="242" t="n">
        <f aca="false">O142/1000000</f>
        <v>-0</v>
      </c>
      <c r="Q142" s="306"/>
    </row>
    <row r="143" customFormat="false" ht="18" hidden="false" customHeight="true" outlineLevel="0" collapsed="false">
      <c r="A143" s="101" t="n">
        <v>27</v>
      </c>
      <c r="B143" s="354" t="s">
        <v>76</v>
      </c>
      <c r="C143" s="84" t="n">
        <v>4902605</v>
      </c>
      <c r="D143" s="134" t="s">
        <v>21</v>
      </c>
      <c r="E143" s="82" t="s">
        <v>22</v>
      </c>
      <c r="F143" s="370" t="n">
        <v>-1333.33</v>
      </c>
      <c r="G143" s="21" t="n">
        <v>0</v>
      </c>
      <c r="H143" s="35" t="n">
        <v>0</v>
      </c>
      <c r="I143" s="242" t="n">
        <f aca="false">G143-H143</f>
        <v>0</v>
      </c>
      <c r="J143" s="242" t="n">
        <f aca="false">$F143*I143</f>
        <v>-0</v>
      </c>
      <c r="K143" s="242" t="n">
        <f aca="false">J143/1000000</f>
        <v>-0</v>
      </c>
      <c r="L143" s="21" t="n">
        <v>0</v>
      </c>
      <c r="M143" s="35" t="n">
        <v>0</v>
      </c>
      <c r="N143" s="242" t="n">
        <f aca="false">L143-M143</f>
        <v>0</v>
      </c>
      <c r="O143" s="242" t="n">
        <f aca="false">$F143*N143</f>
        <v>-0</v>
      </c>
      <c r="P143" s="242" t="n">
        <f aca="false">O143/1000000</f>
        <v>-0</v>
      </c>
      <c r="Q143" s="306"/>
    </row>
    <row r="144" customFormat="false" ht="18" hidden="false" customHeight="true" outlineLevel="0" collapsed="false">
      <c r="A144" s="101" t="n">
        <v>28</v>
      </c>
      <c r="B144" s="354" t="s">
        <v>77</v>
      </c>
      <c r="C144" s="84" t="n">
        <v>4902526</v>
      </c>
      <c r="D144" s="134" t="s">
        <v>21</v>
      </c>
      <c r="E144" s="82" t="s">
        <v>22</v>
      </c>
      <c r="F144" s="84" t="n">
        <v>-100</v>
      </c>
      <c r="G144" s="21" t="n">
        <v>17175</v>
      </c>
      <c r="H144" s="35" t="n">
        <v>17219</v>
      </c>
      <c r="I144" s="242" t="n">
        <f aca="false">G144-H144</f>
        <v>-44</v>
      </c>
      <c r="J144" s="242" t="n">
        <f aca="false">$F144*I144</f>
        <v>4400</v>
      </c>
      <c r="K144" s="242" t="n">
        <f aca="false">J144/1000000</f>
        <v>0.0044</v>
      </c>
      <c r="L144" s="21" t="n">
        <v>20957</v>
      </c>
      <c r="M144" s="35" t="n">
        <v>20758</v>
      </c>
      <c r="N144" s="242" t="n">
        <f aca="false">L144-M144</f>
        <v>199</v>
      </c>
      <c r="O144" s="242" t="n">
        <f aca="false">$F144*N144</f>
        <v>-19900</v>
      </c>
      <c r="P144" s="242" t="n">
        <f aca="false">O144/1000000</f>
        <v>-0.0199</v>
      </c>
      <c r="Q144" s="306"/>
    </row>
    <row r="145" s="32" customFormat="true" ht="18" hidden="false" customHeight="true" outlineLevel="0" collapsed="false">
      <c r="A145" s="101" t="n">
        <v>29</v>
      </c>
      <c r="B145" s="354" t="s">
        <v>78</v>
      </c>
      <c r="C145" s="84" t="n">
        <v>4902529</v>
      </c>
      <c r="D145" s="134" t="s">
        <v>21</v>
      </c>
      <c r="E145" s="82" t="s">
        <v>22</v>
      </c>
      <c r="F145" s="84" t="n">
        <v>-44.44</v>
      </c>
      <c r="G145" s="17" t="n">
        <v>995070</v>
      </c>
      <c r="H145" s="29" t="n">
        <v>995194</v>
      </c>
      <c r="I145" s="328" t="n">
        <f aca="false">G145-H145</f>
        <v>-124</v>
      </c>
      <c r="J145" s="328" t="n">
        <f aca="false">$F145*I145</f>
        <v>5510.56</v>
      </c>
      <c r="K145" s="328" t="n">
        <f aca="false">J145/1000000</f>
        <v>0.00551056</v>
      </c>
      <c r="L145" s="17" t="n">
        <v>747</v>
      </c>
      <c r="M145" s="29" t="n">
        <v>683</v>
      </c>
      <c r="N145" s="328" t="n">
        <f aca="false">L145-M145</f>
        <v>64</v>
      </c>
      <c r="O145" s="328" t="n">
        <f aca="false">$F145*N145</f>
        <v>-2844.16</v>
      </c>
      <c r="P145" s="328" t="n">
        <f aca="false">O145/1000000</f>
        <v>-0.00284416</v>
      </c>
      <c r="Q145" s="317"/>
    </row>
    <row r="146" customFormat="false" ht="18" hidden="false" customHeight="true" outlineLevel="0" collapsed="false">
      <c r="A146" s="101" t="n">
        <v>30</v>
      </c>
      <c r="B146" s="354" t="s">
        <v>195</v>
      </c>
      <c r="C146" s="84" t="n">
        <v>4865087</v>
      </c>
      <c r="D146" s="134" t="s">
        <v>21</v>
      </c>
      <c r="E146" s="82" t="s">
        <v>22</v>
      </c>
      <c r="F146" s="84" t="n">
        <v>-100</v>
      </c>
      <c r="G146" s="17" t="n">
        <v>0</v>
      </c>
      <c r="H146" s="29" t="n">
        <v>0</v>
      </c>
      <c r="I146" s="328" t="n">
        <f aca="false">G146-H146</f>
        <v>0</v>
      </c>
      <c r="J146" s="328" t="n">
        <f aca="false">$F146*I146</f>
        <v>-0</v>
      </c>
      <c r="K146" s="328" t="n">
        <f aca="false">J146/1000000</f>
        <v>-0</v>
      </c>
      <c r="L146" s="17" t="n">
        <v>0</v>
      </c>
      <c r="M146" s="29" t="n">
        <v>0</v>
      </c>
      <c r="N146" s="328" t="n">
        <f aca="false">L146-M146</f>
        <v>0</v>
      </c>
      <c r="O146" s="328" t="n">
        <f aca="false">$F146*N146</f>
        <v>-0</v>
      </c>
      <c r="P146" s="328" t="n">
        <f aca="false">O146/1000000</f>
        <v>-0</v>
      </c>
      <c r="Q146" s="306"/>
    </row>
    <row r="147" customFormat="false" ht="18" hidden="false" customHeight="true" outlineLevel="0" collapsed="false">
      <c r="A147" s="101"/>
      <c r="B147" s="355" t="s">
        <v>98</v>
      </c>
      <c r="C147" s="84"/>
      <c r="D147" s="134"/>
      <c r="E147" s="134"/>
      <c r="F147" s="84"/>
      <c r="G147" s="312"/>
      <c r="H147" s="242"/>
      <c r="I147" s="242"/>
      <c r="J147" s="242"/>
      <c r="K147" s="242"/>
      <c r="L147" s="334"/>
      <c r="M147" s="242"/>
      <c r="N147" s="242"/>
      <c r="O147" s="242"/>
      <c r="P147" s="242"/>
      <c r="Q147" s="306"/>
    </row>
    <row r="148" customFormat="false" ht="18" hidden="false" customHeight="true" outlineLevel="0" collapsed="false">
      <c r="A148" s="101" t="n">
        <v>31</v>
      </c>
      <c r="B148" s="354" t="s">
        <v>99</v>
      </c>
      <c r="C148" s="84" t="n">
        <v>4902577</v>
      </c>
      <c r="D148" s="134" t="s">
        <v>21</v>
      </c>
      <c r="E148" s="82" t="s">
        <v>22</v>
      </c>
      <c r="F148" s="84" t="n">
        <v>400</v>
      </c>
      <c r="G148" s="17" t="n">
        <v>995596</v>
      </c>
      <c r="H148" s="29" t="n">
        <v>995596</v>
      </c>
      <c r="I148" s="328" t="n">
        <f aca="false">G148-H148</f>
        <v>0</v>
      </c>
      <c r="J148" s="328" t="n">
        <f aca="false">$F148*I148</f>
        <v>0</v>
      </c>
      <c r="K148" s="328" t="n">
        <f aca="false">J148/1000000</f>
        <v>0</v>
      </c>
      <c r="L148" s="17" t="n">
        <v>51</v>
      </c>
      <c r="M148" s="29" t="n">
        <v>50</v>
      </c>
      <c r="N148" s="328" t="n">
        <f aca="false">L148-M148</f>
        <v>1</v>
      </c>
      <c r="O148" s="328" t="n">
        <f aca="false">$F148*N148</f>
        <v>400</v>
      </c>
      <c r="P148" s="328" t="n">
        <f aca="false">O148/1000000</f>
        <v>0.0004</v>
      </c>
      <c r="Q148" s="306"/>
    </row>
    <row r="149" customFormat="false" ht="18" hidden="false" customHeight="true" outlineLevel="0" collapsed="false">
      <c r="A149" s="101" t="n">
        <v>32</v>
      </c>
      <c r="B149" s="354" t="s">
        <v>100</v>
      </c>
      <c r="C149" s="84" t="n">
        <v>4902525</v>
      </c>
      <c r="D149" s="134" t="s">
        <v>21</v>
      </c>
      <c r="E149" s="82" t="s">
        <v>22</v>
      </c>
      <c r="F149" s="84" t="n">
        <v>-400</v>
      </c>
      <c r="G149" s="17" t="n">
        <v>999933</v>
      </c>
      <c r="H149" s="29" t="n">
        <v>999933</v>
      </c>
      <c r="I149" s="328" t="n">
        <f aca="false">G149-H149</f>
        <v>0</v>
      </c>
      <c r="J149" s="328" t="n">
        <f aca="false">$F149*I149</f>
        <v>-0</v>
      </c>
      <c r="K149" s="328" t="n">
        <f aca="false">J149/1000000</f>
        <v>-0</v>
      </c>
      <c r="L149" s="17" t="n">
        <v>2</v>
      </c>
      <c r="M149" s="29" t="n">
        <v>2</v>
      </c>
      <c r="N149" s="328" t="n">
        <f aca="false">L149-M149</f>
        <v>0</v>
      </c>
      <c r="O149" s="328" t="n">
        <f aca="false">$F149*N149</f>
        <v>-0</v>
      </c>
      <c r="P149" s="328" t="n">
        <f aca="false">O149/1000000</f>
        <v>-0</v>
      </c>
      <c r="Q149" s="306"/>
    </row>
    <row r="150" customFormat="false" ht="15" hidden="false" customHeight="true" outlineLevel="0" collapsed="false">
      <c r="A150" s="371"/>
      <c r="B150" s="268"/>
      <c r="C150" s="268"/>
      <c r="D150" s="268"/>
      <c r="E150" s="268"/>
      <c r="F150" s="268"/>
      <c r="G150" s="372"/>
      <c r="H150" s="373"/>
      <c r="I150" s="268"/>
      <c r="J150" s="268"/>
      <c r="K150" s="374"/>
      <c r="L150" s="371"/>
      <c r="M150" s="268"/>
      <c r="N150" s="268"/>
      <c r="O150" s="268"/>
      <c r="P150" s="374"/>
      <c r="Q150" s="120"/>
    </row>
    <row r="151" customFormat="false" ht="13.5" hidden="false" customHeight="false" outlineLevel="0" collapsed="false"/>
    <row r="152" customFormat="false" ht="20.25" hidden="false" customHeight="false" outlineLevel="0" collapsed="false">
      <c r="A152" s="121" t="s">
        <v>301</v>
      </c>
      <c r="K152" s="343" t="n">
        <f aca="false">SUM(K101:K150)</f>
        <v>-1.10893944</v>
      </c>
      <c r="P152" s="343" t="n">
        <f aca="false">SUM(P101:P150)</f>
        <v>-0.85629416</v>
      </c>
    </row>
    <row r="153" customFormat="false" ht="12.75" hidden="false" customHeight="false" outlineLevel="0" collapsed="false">
      <c r="A153" s="375"/>
      <c r="K153" s="86"/>
      <c r="P153" s="86"/>
    </row>
    <row r="154" customFormat="false" ht="12.75" hidden="false" customHeight="false" outlineLevel="0" collapsed="false">
      <c r="A154" s="375"/>
      <c r="K154" s="86"/>
      <c r="P154" s="86"/>
    </row>
    <row r="155" customFormat="false" ht="18" hidden="false" customHeight="false" outlineLevel="0" collapsed="false">
      <c r="A155" s="375"/>
      <c r="K155" s="86"/>
      <c r="P155" s="86"/>
      <c r="Q155" s="293" t="str">
        <f aca="false">NDPL!$Q$1</f>
        <v>September-2015</v>
      </c>
    </row>
    <row r="156" customFormat="false" ht="12.75" hidden="false" customHeight="false" outlineLevel="0" collapsed="false">
      <c r="A156" s="375"/>
      <c r="K156" s="86"/>
      <c r="P156" s="86"/>
    </row>
    <row r="157" customFormat="false" ht="12.75" hidden="false" customHeight="false" outlineLevel="0" collapsed="false">
      <c r="A157" s="375"/>
      <c r="K157" s="86"/>
      <c r="P157" s="86"/>
    </row>
    <row r="158" customFormat="false" ht="12.75" hidden="false" customHeight="false" outlineLevel="0" collapsed="false">
      <c r="A158" s="375"/>
      <c r="K158" s="86"/>
      <c r="P158" s="86"/>
    </row>
    <row r="159" customFormat="false" ht="13.5" hidden="false" customHeight="false" outlineLevel="0" collapsed="false">
      <c r="A159" s="176"/>
      <c r="B159" s="14"/>
      <c r="C159" s="14"/>
      <c r="D159" s="331"/>
      <c r="E159" s="331"/>
      <c r="F159" s="272"/>
      <c r="G159" s="272"/>
      <c r="H159" s="272"/>
      <c r="I159" s="272"/>
      <c r="J159" s="272"/>
      <c r="K159" s="376"/>
    </row>
    <row r="160" customFormat="false" ht="27.75" hidden="false" customHeight="false" outlineLevel="0" collapsed="false">
      <c r="A160" s="377" t="s">
        <v>302</v>
      </c>
      <c r="B160" s="129"/>
      <c r="C160" s="125"/>
      <c r="D160" s="125"/>
      <c r="E160" s="125"/>
      <c r="F160" s="378"/>
      <c r="G160" s="378"/>
      <c r="H160" s="378"/>
      <c r="I160" s="378"/>
      <c r="J160" s="378"/>
      <c r="K160" s="379"/>
      <c r="L160" s="131"/>
      <c r="M160" s="131"/>
      <c r="N160" s="131"/>
      <c r="O160" s="131"/>
      <c r="P160" s="131"/>
      <c r="Q160" s="132"/>
    </row>
    <row r="161" customFormat="false" ht="24.75" hidden="false" customHeight="true" outlineLevel="0" collapsed="false">
      <c r="A161" s="380" t="s">
        <v>303</v>
      </c>
      <c r="B161" s="381"/>
      <c r="C161" s="381"/>
      <c r="D161" s="381"/>
      <c r="E161" s="381"/>
      <c r="F161" s="381"/>
      <c r="G161" s="381"/>
      <c r="H161" s="381"/>
      <c r="I161" s="381"/>
      <c r="J161" s="381"/>
      <c r="K161" s="382" t="n">
        <f aca="false">K95</f>
        <v>3.31105679</v>
      </c>
      <c r="L161" s="383"/>
      <c r="M161" s="383"/>
      <c r="N161" s="383"/>
      <c r="O161" s="383"/>
      <c r="P161" s="382" t="n">
        <f aca="false">P95</f>
        <v>5.50471656</v>
      </c>
      <c r="Q161" s="138"/>
    </row>
    <row r="162" customFormat="false" ht="24.75" hidden="false" customHeight="true" outlineLevel="0" collapsed="false">
      <c r="A162" s="380" t="s">
        <v>304</v>
      </c>
      <c r="B162" s="381"/>
      <c r="C162" s="381"/>
      <c r="D162" s="381"/>
      <c r="E162" s="381"/>
      <c r="F162" s="381"/>
      <c r="G162" s="381"/>
      <c r="H162" s="381"/>
      <c r="I162" s="381"/>
      <c r="J162" s="381"/>
      <c r="K162" s="382" t="n">
        <f aca="false">K152</f>
        <v>-1.10893944</v>
      </c>
      <c r="L162" s="383"/>
      <c r="M162" s="383"/>
      <c r="N162" s="383"/>
      <c r="O162" s="383"/>
      <c r="P162" s="382" t="n">
        <f aca="false">P152</f>
        <v>-0.85629416</v>
      </c>
      <c r="Q162" s="138"/>
    </row>
    <row r="163" customFormat="false" ht="24.75" hidden="false" customHeight="true" outlineLevel="0" collapsed="false">
      <c r="A163" s="380" t="s">
        <v>305</v>
      </c>
      <c r="B163" s="381"/>
      <c r="C163" s="381"/>
      <c r="D163" s="381"/>
      <c r="E163" s="381"/>
      <c r="F163" s="381"/>
      <c r="G163" s="381"/>
      <c r="H163" s="381"/>
      <c r="I163" s="381"/>
      <c r="J163" s="381"/>
      <c r="K163" s="382" t="n">
        <f aca="false">'ROHTAK ROAD'!K45</f>
        <v>0.4110875</v>
      </c>
      <c r="L163" s="383"/>
      <c r="M163" s="383"/>
      <c r="N163" s="383"/>
      <c r="O163" s="383"/>
      <c r="P163" s="382" t="n">
        <f aca="false">'ROHTAK ROAD'!P45</f>
        <v>-0.0921</v>
      </c>
      <c r="Q163" s="138"/>
    </row>
    <row r="164" customFormat="false" ht="24.75" hidden="false" customHeight="true" outlineLevel="0" collapsed="false">
      <c r="A164" s="380" t="s">
        <v>306</v>
      </c>
      <c r="B164" s="381"/>
      <c r="C164" s="381"/>
      <c r="D164" s="381"/>
      <c r="E164" s="381"/>
      <c r="F164" s="381"/>
      <c r="G164" s="381"/>
      <c r="H164" s="381"/>
      <c r="I164" s="381"/>
      <c r="J164" s="381"/>
      <c r="K164" s="382" t="n">
        <f aca="false">-MES!K40</f>
        <v>-0.0169</v>
      </c>
      <c r="L164" s="383"/>
      <c r="M164" s="383"/>
      <c r="N164" s="383"/>
      <c r="O164" s="383"/>
      <c r="P164" s="382" t="n">
        <f aca="false">-MES!P40</f>
        <v>-0.276675</v>
      </c>
      <c r="Q164" s="138"/>
    </row>
    <row r="165" customFormat="false" ht="29.25" hidden="false" customHeight="true" outlineLevel="0" collapsed="false">
      <c r="A165" s="384" t="s">
        <v>307</v>
      </c>
      <c r="B165" s="385"/>
      <c r="C165" s="386"/>
      <c r="D165" s="386"/>
      <c r="E165" s="386"/>
      <c r="F165" s="386"/>
      <c r="G165" s="386"/>
      <c r="H165" s="386"/>
      <c r="I165" s="386"/>
      <c r="J165" s="386"/>
      <c r="K165" s="387" t="n">
        <f aca="false">SUM(K161:K164)</f>
        <v>2.59630485</v>
      </c>
      <c r="L165" s="388"/>
      <c r="M165" s="388"/>
      <c r="N165" s="388"/>
      <c r="O165" s="388"/>
      <c r="P165" s="387" t="n">
        <f aca="false">SUM(P161:P164)</f>
        <v>4.2796474</v>
      </c>
      <c r="Q165" s="143"/>
    </row>
    <row r="170" customFormat="false" ht="13.5" hidden="false" customHeight="false" outlineLevel="0" collapsed="false"/>
    <row r="171" customFormat="false" ht="12.75" hidden="false" customHeight="false" outlineLevel="0" collapsed="false">
      <c r="A171" s="145"/>
      <c r="B171" s="146"/>
      <c r="C171" s="146"/>
      <c r="D171" s="146"/>
      <c r="E171" s="146"/>
      <c r="F171" s="146"/>
      <c r="G171" s="146"/>
      <c r="H171" s="131"/>
      <c r="I171" s="131"/>
      <c r="J171" s="131"/>
      <c r="K171" s="131"/>
      <c r="L171" s="131"/>
      <c r="M171" s="131"/>
      <c r="N171" s="131"/>
      <c r="O171" s="131"/>
      <c r="P171" s="131"/>
      <c r="Q171" s="132"/>
    </row>
    <row r="172" customFormat="false" ht="26.25" hidden="false" customHeight="false" outlineLevel="0" collapsed="false">
      <c r="A172" s="389" t="s">
        <v>126</v>
      </c>
      <c r="B172" s="148"/>
      <c r="C172" s="148"/>
      <c r="D172" s="148"/>
      <c r="E172" s="148"/>
      <c r="F172" s="148"/>
      <c r="G172" s="148"/>
      <c r="H172" s="7"/>
      <c r="I172" s="7"/>
      <c r="J172" s="7"/>
      <c r="K172" s="7"/>
      <c r="L172" s="7"/>
      <c r="M172" s="7"/>
      <c r="N172" s="7"/>
      <c r="O172" s="7"/>
      <c r="P172" s="7"/>
      <c r="Q172" s="138"/>
    </row>
    <row r="173" customFormat="false" ht="12.75" hidden="false" customHeight="false" outlineLevel="0" collapsed="false">
      <c r="A173" s="149"/>
      <c r="B173" s="148"/>
      <c r="C173" s="148"/>
      <c r="D173" s="148"/>
      <c r="E173" s="148"/>
      <c r="F173" s="148"/>
      <c r="G173" s="148"/>
      <c r="H173" s="7"/>
      <c r="I173" s="7"/>
      <c r="J173" s="7"/>
      <c r="K173" s="7"/>
      <c r="L173" s="7"/>
      <c r="M173" s="7"/>
      <c r="N173" s="7"/>
      <c r="O173" s="7"/>
      <c r="P173" s="7"/>
      <c r="Q173" s="138"/>
    </row>
    <row r="174" customFormat="false" ht="15.75" hidden="false" customHeight="false" outlineLevel="0" collapsed="false">
      <c r="A174" s="150"/>
      <c r="B174" s="151"/>
      <c r="C174" s="151"/>
      <c r="D174" s="151"/>
      <c r="E174" s="151"/>
      <c r="F174" s="151"/>
      <c r="G174" s="151"/>
      <c r="H174" s="7"/>
      <c r="I174" s="7"/>
      <c r="J174" s="7"/>
      <c r="K174" s="152" t="s">
        <v>127</v>
      </c>
      <c r="L174" s="7"/>
      <c r="M174" s="7"/>
      <c r="N174" s="7"/>
      <c r="O174" s="7"/>
      <c r="P174" s="152" t="s">
        <v>128</v>
      </c>
      <c r="Q174" s="138"/>
    </row>
    <row r="175" customFormat="false" ht="12.75" hidden="false" customHeight="false" outlineLevel="0" collapsed="false">
      <c r="A175" s="153"/>
      <c r="B175" s="154"/>
      <c r="C175" s="154"/>
      <c r="D175" s="154"/>
      <c r="E175" s="154"/>
      <c r="F175" s="154"/>
      <c r="G175" s="154"/>
      <c r="H175" s="7"/>
      <c r="I175" s="7"/>
      <c r="J175" s="7"/>
      <c r="K175" s="7"/>
      <c r="L175" s="7"/>
      <c r="M175" s="7"/>
      <c r="N175" s="7"/>
      <c r="O175" s="7"/>
      <c r="P175" s="7"/>
      <c r="Q175" s="138"/>
    </row>
    <row r="176" customFormat="false" ht="12.75" hidden="false" customHeight="false" outlineLevel="0" collapsed="false">
      <c r="A176" s="153"/>
      <c r="B176" s="154"/>
      <c r="C176" s="154"/>
      <c r="D176" s="154"/>
      <c r="E176" s="154"/>
      <c r="F176" s="154"/>
      <c r="G176" s="154"/>
      <c r="H176" s="7"/>
      <c r="I176" s="7"/>
      <c r="J176" s="7"/>
      <c r="K176" s="7"/>
      <c r="L176" s="7"/>
      <c r="M176" s="7"/>
      <c r="N176" s="7"/>
      <c r="O176" s="7"/>
      <c r="P176" s="7"/>
      <c r="Q176" s="138"/>
    </row>
    <row r="177" customFormat="false" ht="23.25" hidden="false" customHeight="false" outlineLevel="0" collapsed="false">
      <c r="A177" s="390" t="s">
        <v>129</v>
      </c>
      <c r="B177" s="156"/>
      <c r="C177" s="156"/>
      <c r="D177" s="157"/>
      <c r="E177" s="157"/>
      <c r="F177" s="158"/>
      <c r="G177" s="157"/>
      <c r="H177" s="7"/>
      <c r="I177" s="7"/>
      <c r="J177" s="7"/>
      <c r="K177" s="391" t="n">
        <f aca="false">K165</f>
        <v>2.59630485</v>
      </c>
      <c r="L177" s="392" t="s">
        <v>130</v>
      </c>
      <c r="M177" s="393"/>
      <c r="N177" s="393"/>
      <c r="O177" s="393"/>
      <c r="P177" s="391" t="n">
        <f aca="false">P165</f>
        <v>4.2796474</v>
      </c>
      <c r="Q177" s="394" t="s">
        <v>130</v>
      </c>
    </row>
    <row r="178" customFormat="false" ht="23.25" hidden="false" customHeight="false" outlineLevel="0" collapsed="false">
      <c r="A178" s="161"/>
      <c r="B178" s="162"/>
      <c r="C178" s="162"/>
      <c r="D178" s="148"/>
      <c r="E178" s="148"/>
      <c r="F178" s="163"/>
      <c r="G178" s="148"/>
      <c r="H178" s="7"/>
      <c r="I178" s="7"/>
      <c r="J178" s="7"/>
      <c r="K178" s="393"/>
      <c r="L178" s="395"/>
      <c r="M178" s="393"/>
      <c r="N178" s="393"/>
      <c r="O178" s="393"/>
      <c r="P178" s="393"/>
      <c r="Q178" s="396"/>
    </row>
    <row r="179" customFormat="false" ht="23.25" hidden="false" customHeight="false" outlineLevel="0" collapsed="false">
      <c r="A179" s="397" t="s">
        <v>131</v>
      </c>
      <c r="B179" s="166"/>
      <c r="C179" s="167"/>
      <c r="D179" s="148"/>
      <c r="E179" s="148"/>
      <c r="F179" s="168"/>
      <c r="G179" s="157"/>
      <c r="H179" s="7"/>
      <c r="I179" s="7"/>
      <c r="J179" s="7"/>
      <c r="K179" s="393" t="n">
        <f aca="false">'STEPPED UP GENCO'!K43</f>
        <v>0.441745245</v>
      </c>
      <c r="L179" s="392" t="s">
        <v>130</v>
      </c>
      <c r="M179" s="393"/>
      <c r="N179" s="393"/>
      <c r="O179" s="393"/>
      <c r="P179" s="391" t="n">
        <f aca="false">'STEPPED UP GENCO'!P43</f>
        <v>-1.7588770956</v>
      </c>
      <c r="Q179" s="394" t="s">
        <v>130</v>
      </c>
    </row>
    <row r="180" customFormat="false" ht="15" hidden="false" customHeight="false" outlineLevel="0" collapsed="false">
      <c r="A180" s="169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109"/>
      <c r="M180" s="7"/>
      <c r="N180" s="7"/>
      <c r="O180" s="7"/>
      <c r="P180" s="7"/>
      <c r="Q180" s="398"/>
    </row>
    <row r="181" customFormat="false" ht="15" hidden="false" customHeight="false" outlineLevel="0" collapsed="false">
      <c r="A181" s="169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109"/>
      <c r="M181" s="7"/>
      <c r="N181" s="7"/>
      <c r="O181" s="7"/>
      <c r="P181" s="7"/>
      <c r="Q181" s="398"/>
    </row>
    <row r="182" customFormat="false" ht="15" hidden="false" customHeight="false" outlineLevel="0" collapsed="false">
      <c r="A182" s="169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109"/>
      <c r="M182" s="7"/>
      <c r="N182" s="7"/>
      <c r="O182" s="7"/>
      <c r="P182" s="7"/>
      <c r="Q182" s="398"/>
    </row>
    <row r="183" customFormat="false" ht="23.25" hidden="false" customHeight="false" outlineLevel="0" collapsed="false">
      <c r="A183" s="169"/>
      <c r="B183" s="7"/>
      <c r="C183" s="7"/>
      <c r="D183" s="7"/>
      <c r="E183" s="7"/>
      <c r="F183" s="7"/>
      <c r="G183" s="7"/>
      <c r="H183" s="156"/>
      <c r="I183" s="156"/>
      <c r="J183" s="290" t="s">
        <v>132</v>
      </c>
      <c r="K183" s="399" t="n">
        <f aca="false">SUM(K177:K182)</f>
        <v>3.038050095</v>
      </c>
      <c r="L183" s="290" t="s">
        <v>130</v>
      </c>
      <c r="M183" s="393"/>
      <c r="N183" s="393"/>
      <c r="O183" s="393"/>
      <c r="P183" s="399" t="n">
        <f aca="false">SUM(P177:P182)</f>
        <v>2.5207703044</v>
      </c>
      <c r="Q183" s="290" t="s">
        <v>130</v>
      </c>
    </row>
    <row r="184" customFormat="false" ht="13.5" hidden="false" customHeight="false" outlineLevel="0" collapsed="false">
      <c r="A184" s="170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3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96" man="true" max="16383" min="0"/>
    <brk id="152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70" zoomScalePageLayoutView="7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5" min="5" style="0" width="14.41"/>
    <col collapsed="false" customWidth="true" hidden="false" outlineLevel="0" max="6" min="6" style="0" width="6.99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8.99"/>
    <col collapsed="false" customWidth="true" hidden="false" outlineLevel="0" max="10" min="10" style="0" width="12.28"/>
    <col collapsed="false" customWidth="true" hidden="false" outlineLevel="0" max="12" min="11" style="0" width="12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5" min="15" style="0" width="13.14"/>
    <col collapsed="false" customWidth="true" hidden="false" outlineLevel="0" max="16" min="16" style="0" width="14.7"/>
    <col collapsed="false" customWidth="true" hidden="false" outlineLevel="0" max="17" min="17" style="0" width="14.99"/>
    <col collapsed="false" customWidth="true" hidden="false" outlineLevel="0" max="18" min="18" style="0" width="0.13"/>
    <col collapsed="false" customWidth="true" hidden="true" outlineLevel="0" max="19" min="19" style="0" width="1.56"/>
    <col collapsed="false" customWidth="true" hidden="true" outlineLevel="0" max="20" min="20" style="0" width="9.14"/>
    <col collapsed="false" customWidth="true" hidden="true" outlineLevel="0" max="21" min="21" style="0" width="4.28"/>
    <col collapsed="false" customWidth="true" hidden="true" outlineLevel="0" max="22" min="22" style="0" width="3.99"/>
    <col collapsed="false" customWidth="true" hidden="true" outlineLevel="0" max="23" min="23" style="0" width="3.85"/>
  </cols>
  <sheetData>
    <row r="1" customFormat="false" ht="26.25" hidden="false" customHeight="false" outlineLevel="0" collapsed="false">
      <c r="A1" s="1" t="s">
        <v>0</v>
      </c>
      <c r="Q1" s="400" t="str">
        <f aca="false">NDPL!Q1</f>
        <v>September-2015</v>
      </c>
    </row>
    <row r="2" customFormat="false" ht="18.75" hidden="false" customHeight="true" outlineLevel="0" collapsed="false">
      <c r="A2" s="401" t="s">
        <v>2</v>
      </c>
    </row>
    <row r="3" customFormat="false" ht="23.25" hidden="false" customHeight="false" outlineLevel="0" collapsed="false">
      <c r="A3" s="5" t="s">
        <v>308</v>
      </c>
    </row>
    <row r="4" customFormat="false" ht="24" hidden="false" customHeight="false" outlineLevel="0" collapsed="false">
      <c r="A4" s="295" t="s">
        <v>309</v>
      </c>
      <c r="G4" s="7"/>
      <c r="H4" s="7"/>
      <c r="I4" s="177" t="s">
        <v>5</v>
      </c>
      <c r="J4" s="7"/>
      <c r="K4" s="7"/>
      <c r="L4" s="7"/>
      <c r="M4" s="7"/>
      <c r="N4" s="177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2015</v>
      </c>
      <c r="H5" s="10" t="str">
        <f aca="false">NDPL!H5</f>
        <v>INTIAL READING 01/09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2015</v>
      </c>
      <c r="M5" s="10" t="str">
        <f aca="false">NDPL!H5</f>
        <v>INTIAL READING 01/09/2015</v>
      </c>
      <c r="N5" s="10" t="s">
        <v>15</v>
      </c>
      <c r="O5" s="10" t="s">
        <v>16</v>
      </c>
      <c r="P5" s="10" t="s">
        <v>17</v>
      </c>
      <c r="Q5" s="181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2"/>
      <c r="B7" s="403" t="s">
        <v>310</v>
      </c>
      <c r="C7" s="404"/>
      <c r="D7" s="404"/>
      <c r="E7" s="404"/>
      <c r="F7" s="404"/>
      <c r="G7" s="405"/>
      <c r="H7" s="406"/>
      <c r="I7" s="407"/>
      <c r="J7" s="407"/>
      <c r="K7" s="407"/>
      <c r="L7" s="408"/>
      <c r="M7" s="406"/>
      <c r="N7" s="406"/>
      <c r="O7" s="406"/>
      <c r="P7" s="406"/>
      <c r="Q7" s="63"/>
    </row>
    <row r="8" customFormat="false" ht="18" hidden="false" customHeight="true" outlineLevel="0" collapsed="false">
      <c r="A8" s="409"/>
      <c r="B8" s="410" t="s">
        <v>286</v>
      </c>
      <c r="C8" s="411"/>
      <c r="D8" s="359"/>
      <c r="E8" s="360"/>
      <c r="F8" s="412"/>
      <c r="G8" s="413"/>
      <c r="H8" s="414"/>
      <c r="I8" s="415"/>
      <c r="J8" s="415"/>
      <c r="K8" s="415"/>
      <c r="L8" s="416"/>
      <c r="M8" s="414"/>
      <c r="N8" s="417"/>
      <c r="O8" s="417"/>
      <c r="P8" s="417"/>
      <c r="Q8" s="25"/>
    </row>
    <row r="9" customFormat="false" ht="18" hidden="false" customHeight="false" outlineLevel="0" collapsed="false">
      <c r="A9" s="409" t="n">
        <v>1</v>
      </c>
      <c r="B9" s="410" t="s">
        <v>200</v>
      </c>
      <c r="C9" s="411" t="n">
        <v>4865136</v>
      </c>
      <c r="D9" s="256" t="s">
        <v>21</v>
      </c>
      <c r="E9" s="257" t="s">
        <v>22</v>
      </c>
      <c r="F9" s="418" t="n">
        <v>200</v>
      </c>
      <c r="G9" s="419" t="n">
        <v>51709</v>
      </c>
      <c r="H9" s="420" t="n">
        <v>51674</v>
      </c>
      <c r="I9" s="415" t="n">
        <f aca="false">G9-H9</f>
        <v>35</v>
      </c>
      <c r="J9" s="415" t="n">
        <f aca="false">$F9*I9</f>
        <v>7000</v>
      </c>
      <c r="K9" s="415" t="n">
        <f aca="false">J9/1000000</f>
        <v>0.007</v>
      </c>
      <c r="L9" s="419" t="n">
        <v>81258</v>
      </c>
      <c r="M9" s="420" t="n">
        <v>80550</v>
      </c>
      <c r="N9" s="415" t="n">
        <f aca="false">L9-M9</f>
        <v>708</v>
      </c>
      <c r="O9" s="415" t="n">
        <f aca="false">$F9*N9</f>
        <v>141600</v>
      </c>
      <c r="P9" s="415" t="n">
        <f aca="false">O9/1000000</f>
        <v>0.1416</v>
      </c>
      <c r="Q9" s="205"/>
    </row>
    <row r="10" customFormat="false" ht="18" hidden="false" customHeight="true" outlineLevel="0" collapsed="false">
      <c r="A10" s="409" t="n">
        <v>2</v>
      </c>
      <c r="B10" s="410" t="s">
        <v>201</v>
      </c>
      <c r="C10" s="411" t="n">
        <v>4865137</v>
      </c>
      <c r="D10" s="256" t="s">
        <v>21</v>
      </c>
      <c r="E10" s="257" t="s">
        <v>22</v>
      </c>
      <c r="F10" s="418" t="n">
        <v>100</v>
      </c>
      <c r="G10" s="21" t="n">
        <v>73719</v>
      </c>
      <c r="H10" s="35" t="n">
        <v>73728</v>
      </c>
      <c r="I10" s="415" t="n">
        <f aca="false">G10-H10</f>
        <v>-9</v>
      </c>
      <c r="J10" s="415" t="n">
        <f aca="false">$F10*I10</f>
        <v>-900</v>
      </c>
      <c r="K10" s="415" t="n">
        <f aca="false">J10/1000000</f>
        <v>-0.0009</v>
      </c>
      <c r="L10" s="21" t="n">
        <v>140003</v>
      </c>
      <c r="M10" s="35" t="n">
        <v>140114</v>
      </c>
      <c r="N10" s="242" t="n">
        <f aca="false">L10-M10</f>
        <v>-111</v>
      </c>
      <c r="O10" s="242" t="n">
        <f aca="false">$F10*N10</f>
        <v>-11100</v>
      </c>
      <c r="P10" s="242" t="n">
        <f aca="false">O10/1000000</f>
        <v>-0.0111</v>
      </c>
      <c r="Q10" s="25"/>
    </row>
    <row r="11" customFormat="false" ht="18" hidden="false" customHeight="false" outlineLevel="0" collapsed="false">
      <c r="A11" s="409" t="n">
        <v>3</v>
      </c>
      <c r="B11" s="410" t="s">
        <v>202</v>
      </c>
      <c r="C11" s="411" t="n">
        <v>4865138</v>
      </c>
      <c r="D11" s="256" t="s">
        <v>21</v>
      </c>
      <c r="E11" s="257" t="s">
        <v>22</v>
      </c>
      <c r="F11" s="418" t="n">
        <v>200</v>
      </c>
      <c r="G11" s="362" t="n">
        <v>978315</v>
      </c>
      <c r="H11" s="363" t="n">
        <v>978323</v>
      </c>
      <c r="I11" s="364" t="n">
        <f aca="false">G11-H11</f>
        <v>-8</v>
      </c>
      <c r="J11" s="364" t="n">
        <f aca="false">$F11*I11</f>
        <v>-1600</v>
      </c>
      <c r="K11" s="364" t="n">
        <f aca="false">J11/1000000</f>
        <v>-0.0016</v>
      </c>
      <c r="L11" s="362" t="n">
        <v>997372</v>
      </c>
      <c r="M11" s="363" t="n">
        <v>997822</v>
      </c>
      <c r="N11" s="364" t="n">
        <f aca="false">L11-M11</f>
        <v>-450</v>
      </c>
      <c r="O11" s="364" t="n">
        <f aca="false">$F11*N11</f>
        <v>-90000</v>
      </c>
      <c r="P11" s="364" t="n">
        <f aca="false">O11/1000000</f>
        <v>-0.09</v>
      </c>
      <c r="Q11" s="421"/>
    </row>
    <row r="12" customFormat="false" ht="18" hidden="false" customHeight="false" outlineLevel="0" collapsed="false">
      <c r="A12" s="409" t="n">
        <v>4</v>
      </c>
      <c r="B12" s="410" t="s">
        <v>203</v>
      </c>
      <c r="C12" s="411" t="n">
        <v>4865139</v>
      </c>
      <c r="D12" s="256" t="s">
        <v>21</v>
      </c>
      <c r="E12" s="257" t="s">
        <v>22</v>
      </c>
      <c r="F12" s="418" t="n">
        <v>200</v>
      </c>
      <c r="G12" s="21" t="n">
        <v>80725</v>
      </c>
      <c r="H12" s="35" t="n">
        <v>80716</v>
      </c>
      <c r="I12" s="415" t="n">
        <f aca="false">G12-H12</f>
        <v>9</v>
      </c>
      <c r="J12" s="415" t="n">
        <f aca="false">$F12*I12</f>
        <v>1800</v>
      </c>
      <c r="K12" s="415" t="n">
        <f aca="false">J12/1000000</f>
        <v>0.0018</v>
      </c>
      <c r="L12" s="21" t="n">
        <v>100584</v>
      </c>
      <c r="M12" s="35" t="n">
        <v>99376</v>
      </c>
      <c r="N12" s="242" t="n">
        <f aca="false">L12-M12</f>
        <v>1208</v>
      </c>
      <c r="O12" s="242" t="n">
        <f aca="false">$F12*N12</f>
        <v>241600</v>
      </c>
      <c r="P12" s="242" t="n">
        <f aca="false">O12/1000000</f>
        <v>0.2416</v>
      </c>
      <c r="Q12" s="254"/>
    </row>
    <row r="13" s="32" customFormat="true" ht="18" hidden="false" customHeight="true" outlineLevel="0" collapsed="false">
      <c r="A13" s="409" t="n">
        <v>5</v>
      </c>
      <c r="B13" s="410" t="s">
        <v>204</v>
      </c>
      <c r="C13" s="411" t="n">
        <v>4865050</v>
      </c>
      <c r="D13" s="256" t="s">
        <v>21</v>
      </c>
      <c r="E13" s="257" t="s">
        <v>22</v>
      </c>
      <c r="F13" s="418" t="n">
        <v>800</v>
      </c>
      <c r="G13" s="17" t="n">
        <v>11552</v>
      </c>
      <c r="H13" s="29" t="n">
        <v>11529</v>
      </c>
      <c r="I13" s="364" t="n">
        <f aca="false">G13-H13</f>
        <v>23</v>
      </c>
      <c r="J13" s="364" t="n">
        <f aca="false">$F13*I13</f>
        <v>18400</v>
      </c>
      <c r="K13" s="364" t="n">
        <f aca="false">J13/1000000</f>
        <v>0.0184</v>
      </c>
      <c r="L13" s="17" t="n">
        <v>7099</v>
      </c>
      <c r="M13" s="29" t="n">
        <v>6580</v>
      </c>
      <c r="N13" s="328" t="n">
        <f aca="false">L13-M13</f>
        <v>519</v>
      </c>
      <c r="O13" s="328" t="n">
        <f aca="false">$F13*N13</f>
        <v>415200</v>
      </c>
      <c r="P13" s="328" t="n">
        <f aca="false">O13/1000000</f>
        <v>0.4152</v>
      </c>
      <c r="Q13" s="422"/>
    </row>
    <row r="14" s="32" customFormat="true" ht="18" hidden="false" customHeight="true" outlineLevel="0" collapsed="false">
      <c r="A14" s="409" t="n">
        <v>6</v>
      </c>
      <c r="B14" s="410" t="s">
        <v>205</v>
      </c>
      <c r="C14" s="411" t="n">
        <v>4864949</v>
      </c>
      <c r="D14" s="256" t="s">
        <v>21</v>
      </c>
      <c r="E14" s="257" t="s">
        <v>22</v>
      </c>
      <c r="F14" s="418" t="n">
        <v>2000</v>
      </c>
      <c r="G14" s="17" t="n">
        <v>13995</v>
      </c>
      <c r="H14" s="29" t="n">
        <v>13988</v>
      </c>
      <c r="I14" s="364" t="n">
        <f aca="false">G14-H14</f>
        <v>7</v>
      </c>
      <c r="J14" s="364" t="n">
        <f aca="false">$F14*I14</f>
        <v>14000</v>
      </c>
      <c r="K14" s="364" t="n">
        <f aca="false">J14/1000000</f>
        <v>0.014</v>
      </c>
      <c r="L14" s="17" t="n">
        <v>2921</v>
      </c>
      <c r="M14" s="29" t="n">
        <v>2807</v>
      </c>
      <c r="N14" s="328" t="n">
        <f aca="false">L14-M14</f>
        <v>114</v>
      </c>
      <c r="O14" s="328" t="n">
        <f aca="false">$F14*N14</f>
        <v>228000</v>
      </c>
      <c r="P14" s="328" t="n">
        <f aca="false">O14/1000000</f>
        <v>0.228</v>
      </c>
      <c r="Q14" s="255"/>
    </row>
    <row r="15" customFormat="false" ht="18" hidden="false" customHeight="true" outlineLevel="0" collapsed="false">
      <c r="A15" s="409" t="n">
        <v>7</v>
      </c>
      <c r="B15" s="192" t="s">
        <v>206</v>
      </c>
      <c r="C15" s="193" t="n">
        <v>5128434</v>
      </c>
      <c r="D15" s="256" t="s">
        <v>21</v>
      </c>
      <c r="E15" s="257" t="s">
        <v>22</v>
      </c>
      <c r="F15" s="196" t="n">
        <v>800</v>
      </c>
      <c r="G15" s="21" t="n">
        <v>980631</v>
      </c>
      <c r="H15" s="35" t="n">
        <v>980639</v>
      </c>
      <c r="I15" s="415" t="n">
        <f aca="false">G15-H15</f>
        <v>-8</v>
      </c>
      <c r="J15" s="415" t="n">
        <f aca="false">$F15*I15</f>
        <v>-6400</v>
      </c>
      <c r="K15" s="415" t="n">
        <f aca="false">J15/1000000</f>
        <v>-0.0064</v>
      </c>
      <c r="L15" s="21" t="n">
        <v>989731</v>
      </c>
      <c r="M15" s="35" t="n">
        <v>989913</v>
      </c>
      <c r="N15" s="242" t="n">
        <f aca="false">L15-M15</f>
        <v>-182</v>
      </c>
      <c r="O15" s="242" t="n">
        <f aca="false">$F15*N15</f>
        <v>-145600</v>
      </c>
      <c r="P15" s="242" t="n">
        <f aca="false">O15/1000000</f>
        <v>-0.1456</v>
      </c>
      <c r="Q15" s="25"/>
    </row>
    <row r="16" customFormat="false" ht="18" hidden="false" customHeight="true" outlineLevel="0" collapsed="false">
      <c r="A16" s="409" t="n">
        <v>8</v>
      </c>
      <c r="B16" s="192" t="s">
        <v>207</v>
      </c>
      <c r="C16" s="193" t="n">
        <v>5128430</v>
      </c>
      <c r="D16" s="256" t="s">
        <v>21</v>
      </c>
      <c r="E16" s="257" t="s">
        <v>22</v>
      </c>
      <c r="F16" s="196" t="n">
        <v>800</v>
      </c>
      <c r="G16" s="21" t="n">
        <v>979050</v>
      </c>
      <c r="H16" s="35" t="n">
        <v>979083</v>
      </c>
      <c r="I16" s="415" t="n">
        <f aca="false">G16-H16</f>
        <v>-33</v>
      </c>
      <c r="J16" s="415" t="n">
        <f aca="false">$F16*I16</f>
        <v>-26400</v>
      </c>
      <c r="K16" s="415" t="n">
        <f aca="false">J16/1000000</f>
        <v>-0.0264</v>
      </c>
      <c r="L16" s="21" t="n">
        <v>983901</v>
      </c>
      <c r="M16" s="35" t="n">
        <v>984625</v>
      </c>
      <c r="N16" s="242" t="n">
        <f aca="false">L16-M16</f>
        <v>-724</v>
      </c>
      <c r="O16" s="242" t="n">
        <f aca="false">$F16*N16</f>
        <v>-579200</v>
      </c>
      <c r="P16" s="242" t="n">
        <f aca="false">O16/1000000</f>
        <v>-0.5792</v>
      </c>
      <c r="Q16" s="25"/>
    </row>
    <row r="17" customFormat="false" ht="18" hidden="false" customHeight="true" outlineLevel="0" collapsed="false">
      <c r="A17" s="409" t="n">
        <v>9</v>
      </c>
      <c r="B17" s="192" t="s">
        <v>208</v>
      </c>
      <c r="C17" s="193" t="n">
        <v>5128445</v>
      </c>
      <c r="D17" s="256" t="s">
        <v>21</v>
      </c>
      <c r="E17" s="257" t="s">
        <v>22</v>
      </c>
      <c r="F17" s="196" t="n">
        <v>800</v>
      </c>
      <c r="G17" s="21" t="n">
        <v>988197</v>
      </c>
      <c r="H17" s="35" t="n">
        <v>988217</v>
      </c>
      <c r="I17" s="415" t="n">
        <f aca="false">G17-H17</f>
        <v>-20</v>
      </c>
      <c r="J17" s="415" t="n">
        <f aca="false">$F17*I17</f>
        <v>-16000</v>
      </c>
      <c r="K17" s="415" t="n">
        <f aca="false">J17/1000000</f>
        <v>-0.016</v>
      </c>
      <c r="L17" s="21" t="n">
        <v>992701</v>
      </c>
      <c r="M17" s="35" t="n">
        <v>993113</v>
      </c>
      <c r="N17" s="242" t="n">
        <f aca="false">L17-M17</f>
        <v>-412</v>
      </c>
      <c r="O17" s="242" t="n">
        <f aca="false">$F17*N17</f>
        <v>-329600</v>
      </c>
      <c r="P17" s="242" t="n">
        <f aca="false">O17/1000000</f>
        <v>-0.3296</v>
      </c>
      <c r="Q17" s="42"/>
    </row>
    <row r="18" customFormat="false" ht="15.75" hidden="false" customHeight="true" outlineLevel="0" collapsed="false">
      <c r="A18" s="409" t="n">
        <v>10</v>
      </c>
      <c r="B18" s="192" t="s">
        <v>209</v>
      </c>
      <c r="C18" s="193" t="n">
        <v>5128447</v>
      </c>
      <c r="D18" s="256" t="s">
        <v>21</v>
      </c>
      <c r="E18" s="257" t="s">
        <v>22</v>
      </c>
      <c r="F18" s="196"/>
      <c r="G18" s="17" t="n">
        <v>988877</v>
      </c>
      <c r="H18" s="29" t="n">
        <v>988901</v>
      </c>
      <c r="I18" s="29" t="n">
        <f aca="false">G18-H18</f>
        <v>-24</v>
      </c>
      <c r="J18" s="29" t="n">
        <f aca="false">$F18*I18</f>
        <v>-0</v>
      </c>
      <c r="K18" s="29" t="n">
        <f aca="false">J18/1000000</f>
        <v>-0</v>
      </c>
      <c r="L18" s="17" t="n">
        <v>994540</v>
      </c>
      <c r="M18" s="29" t="n">
        <v>994725</v>
      </c>
      <c r="N18" s="29" t="n">
        <f aca="false">L18-M18</f>
        <v>-185</v>
      </c>
      <c r="O18" s="29" t="n">
        <f aca="false">$F18*N18</f>
        <v>-0</v>
      </c>
      <c r="P18" s="29" t="n">
        <f aca="false">O18/1000000</f>
        <v>-0</v>
      </c>
      <c r="Q18" s="39"/>
    </row>
    <row r="19" customFormat="false" ht="18" hidden="false" customHeight="true" outlineLevel="0" collapsed="false">
      <c r="A19" s="409"/>
      <c r="B19" s="423" t="s">
        <v>311</v>
      </c>
      <c r="C19" s="411"/>
      <c r="D19" s="256"/>
      <c r="E19" s="257"/>
      <c r="F19" s="418"/>
      <c r="G19" s="424"/>
      <c r="H19" s="425"/>
      <c r="I19" s="364"/>
      <c r="J19" s="364"/>
      <c r="K19" s="364"/>
      <c r="L19" s="426"/>
      <c r="M19" s="417"/>
      <c r="N19" s="242"/>
      <c r="O19" s="242"/>
      <c r="P19" s="242"/>
      <c r="Q19" s="25"/>
    </row>
    <row r="20" customFormat="false" ht="18" hidden="false" customHeight="true" outlineLevel="0" collapsed="false">
      <c r="A20" s="409" t="n">
        <v>11</v>
      </c>
      <c r="B20" s="410" t="s">
        <v>312</v>
      </c>
      <c r="C20" s="411" t="n">
        <v>4865124</v>
      </c>
      <c r="D20" s="359" t="s">
        <v>21</v>
      </c>
      <c r="E20" s="257" t="s">
        <v>22</v>
      </c>
      <c r="F20" s="418" t="n">
        <v>100</v>
      </c>
      <c r="G20" s="21" t="n">
        <v>1182</v>
      </c>
      <c r="H20" s="35" t="n">
        <v>256</v>
      </c>
      <c r="I20" s="364" t="n">
        <f aca="false">G20-H20</f>
        <v>926</v>
      </c>
      <c r="J20" s="364" t="n">
        <f aca="false">$F20*I20</f>
        <v>92600</v>
      </c>
      <c r="K20" s="364" t="n">
        <f aca="false">J20/1000000</f>
        <v>0.0926</v>
      </c>
      <c r="L20" s="21" t="n">
        <v>397872</v>
      </c>
      <c r="M20" s="35" t="n">
        <v>397540</v>
      </c>
      <c r="N20" s="242" t="n">
        <f aca="false">L20-M20</f>
        <v>332</v>
      </c>
      <c r="O20" s="242" t="n">
        <f aca="false">$F20*N20</f>
        <v>33200</v>
      </c>
      <c r="P20" s="242" t="n">
        <f aca="false">O20/1000000</f>
        <v>0.0332</v>
      </c>
      <c r="Q20" s="25"/>
    </row>
    <row r="21" s="32" customFormat="true" ht="13.5" hidden="false" customHeight="true" outlineLevel="0" collapsed="false">
      <c r="A21" s="409" t="n">
        <v>12</v>
      </c>
      <c r="B21" s="410" t="s">
        <v>313</v>
      </c>
      <c r="C21" s="411" t="n">
        <v>4865131</v>
      </c>
      <c r="D21" s="256" t="s">
        <v>21</v>
      </c>
      <c r="E21" s="257" t="s">
        <v>22</v>
      </c>
      <c r="F21" s="418" t="n">
        <v>75</v>
      </c>
      <c r="G21" s="17" t="n">
        <v>994891</v>
      </c>
      <c r="H21" s="29" t="n">
        <v>995627</v>
      </c>
      <c r="I21" s="363" t="n">
        <f aca="false">G21-H21</f>
        <v>-736</v>
      </c>
      <c r="J21" s="363" t="n">
        <f aca="false">$F21*I21</f>
        <v>-55200</v>
      </c>
      <c r="K21" s="363" t="n">
        <f aca="false">J21/1000000</f>
        <v>-0.0552</v>
      </c>
      <c r="L21" s="17" t="n">
        <v>3272</v>
      </c>
      <c r="M21" s="29" t="n">
        <v>3266</v>
      </c>
      <c r="N21" s="29" t="n">
        <f aca="false">L21-M21</f>
        <v>6</v>
      </c>
      <c r="O21" s="29" t="n">
        <f aca="false">$F21*N21</f>
        <v>450</v>
      </c>
      <c r="P21" s="29" t="n">
        <f aca="false">O21/1000000</f>
        <v>0.00045</v>
      </c>
      <c r="Q21" s="73"/>
    </row>
    <row r="22" customFormat="false" ht="18" hidden="false" customHeight="true" outlineLevel="0" collapsed="false">
      <c r="A22" s="409" t="n">
        <v>13</v>
      </c>
      <c r="B22" s="360" t="s">
        <v>314</v>
      </c>
      <c r="C22" s="411" t="n">
        <v>4865126</v>
      </c>
      <c r="D22" s="256" t="s">
        <v>21</v>
      </c>
      <c r="E22" s="257" t="s">
        <v>22</v>
      </c>
      <c r="F22" s="418" t="n">
        <v>100</v>
      </c>
      <c r="G22" s="21" t="n">
        <v>21858</v>
      </c>
      <c r="H22" s="35" t="n">
        <v>20047</v>
      </c>
      <c r="I22" s="364" t="n">
        <f aca="false">G22-H22</f>
        <v>1811</v>
      </c>
      <c r="J22" s="364" t="n">
        <f aca="false">$F22*I22</f>
        <v>181100</v>
      </c>
      <c r="K22" s="364" t="n">
        <f aca="false">J22/1000000</f>
        <v>0.1811</v>
      </c>
      <c r="L22" s="21" t="n">
        <v>377402</v>
      </c>
      <c r="M22" s="35" t="n">
        <v>377127</v>
      </c>
      <c r="N22" s="242" t="n">
        <f aca="false">L22-M22</f>
        <v>275</v>
      </c>
      <c r="O22" s="242" t="n">
        <f aca="false">$F22*N22</f>
        <v>27500</v>
      </c>
      <c r="P22" s="242" t="n">
        <f aca="false">O22/1000000</f>
        <v>0.0275</v>
      </c>
      <c r="Q22" s="25"/>
    </row>
    <row r="23" s="32" customFormat="true" ht="18" hidden="false" customHeight="true" outlineLevel="0" collapsed="false">
      <c r="A23" s="409" t="n">
        <v>14</v>
      </c>
      <c r="B23" s="410" t="s">
        <v>315</v>
      </c>
      <c r="C23" s="411" t="n">
        <v>4865115</v>
      </c>
      <c r="D23" s="256" t="s">
        <v>21</v>
      </c>
      <c r="E23" s="257" t="s">
        <v>22</v>
      </c>
      <c r="F23" s="418" t="n">
        <v>100</v>
      </c>
      <c r="G23" s="17" t="n">
        <v>999574</v>
      </c>
      <c r="H23" s="29" t="n">
        <v>1000172</v>
      </c>
      <c r="I23" s="364" t="n">
        <f aca="false">G23-H23</f>
        <v>-598</v>
      </c>
      <c r="J23" s="364" t="n">
        <f aca="false">$F23*I23</f>
        <v>-59800</v>
      </c>
      <c r="K23" s="364" t="n">
        <f aca="false">J23/1000000</f>
        <v>-0.0598</v>
      </c>
      <c r="L23" s="17" t="n">
        <v>327800</v>
      </c>
      <c r="M23" s="29" t="n">
        <v>327813</v>
      </c>
      <c r="N23" s="328" t="n">
        <f aca="false">L23-M23</f>
        <v>-13</v>
      </c>
      <c r="O23" s="328" t="n">
        <f aca="false">$F23*N23</f>
        <v>-1300</v>
      </c>
      <c r="P23" s="328" t="n">
        <f aca="false">O23/1000000</f>
        <v>-0.0013</v>
      </c>
      <c r="Q23" s="34" t="s">
        <v>61</v>
      </c>
    </row>
    <row r="24" customFormat="false" ht="18" hidden="false" customHeight="true" outlineLevel="0" collapsed="false">
      <c r="A24" s="409" t="n">
        <v>15</v>
      </c>
      <c r="B24" s="410" t="s">
        <v>316</v>
      </c>
      <c r="C24" s="411" t="n">
        <v>4865128</v>
      </c>
      <c r="D24" s="256" t="s">
        <v>21</v>
      </c>
      <c r="E24" s="257" t="s">
        <v>22</v>
      </c>
      <c r="F24" s="418" t="n">
        <v>100</v>
      </c>
      <c r="G24" s="21" t="n">
        <v>994969</v>
      </c>
      <c r="H24" s="35" t="n">
        <v>995356</v>
      </c>
      <c r="I24" s="364" t="n">
        <f aca="false">G24-H24</f>
        <v>-387</v>
      </c>
      <c r="J24" s="364" t="n">
        <f aca="false">$F24*I24</f>
        <v>-38700</v>
      </c>
      <c r="K24" s="364" t="n">
        <f aca="false">J24/1000000</f>
        <v>-0.0387</v>
      </c>
      <c r="L24" s="21" t="n">
        <v>315413</v>
      </c>
      <c r="M24" s="35" t="n">
        <v>315250</v>
      </c>
      <c r="N24" s="242" t="n">
        <f aca="false">L24-M24</f>
        <v>163</v>
      </c>
      <c r="O24" s="242" t="n">
        <f aca="false">$F24*N24</f>
        <v>16300</v>
      </c>
      <c r="P24" s="242" t="n">
        <f aca="false">O24/1000000</f>
        <v>0.0163</v>
      </c>
      <c r="Q24" s="25"/>
    </row>
    <row r="25" customFormat="false" ht="18" hidden="false" customHeight="true" outlineLevel="0" collapsed="false">
      <c r="A25" s="409" t="n">
        <v>16</v>
      </c>
      <c r="B25" s="410" t="s">
        <v>317</v>
      </c>
      <c r="C25" s="411" t="n">
        <v>4865129</v>
      </c>
      <c r="D25" s="359" t="s">
        <v>21</v>
      </c>
      <c r="E25" s="257" t="s">
        <v>22</v>
      </c>
      <c r="F25" s="418" t="n">
        <v>100</v>
      </c>
      <c r="G25" s="21" t="n">
        <v>999633</v>
      </c>
      <c r="H25" s="35" t="n">
        <v>1000194</v>
      </c>
      <c r="I25" s="364" t="n">
        <f aca="false">G25-H25</f>
        <v>-561</v>
      </c>
      <c r="J25" s="364" t="n">
        <f aca="false">$F25*I25</f>
        <v>-56100</v>
      </c>
      <c r="K25" s="364" t="n">
        <f aca="false">J25/1000000</f>
        <v>-0.0561</v>
      </c>
      <c r="L25" s="21" t="n">
        <v>194495</v>
      </c>
      <c r="M25" s="35" t="n">
        <v>194526</v>
      </c>
      <c r="N25" s="242" t="n">
        <f aca="false">L25-M25</f>
        <v>-31</v>
      </c>
      <c r="O25" s="242" t="n">
        <f aca="false">$F25*N25</f>
        <v>-3100</v>
      </c>
      <c r="P25" s="242" t="n">
        <f aca="false">O25/1000000</f>
        <v>-0.0031</v>
      </c>
      <c r="Q25" s="25"/>
    </row>
    <row r="26" customFormat="false" ht="18" hidden="false" customHeight="true" outlineLevel="0" collapsed="false">
      <c r="A26" s="409" t="n">
        <v>17</v>
      </c>
      <c r="B26" s="410" t="s">
        <v>318</v>
      </c>
      <c r="C26" s="411" t="n">
        <v>4865130</v>
      </c>
      <c r="D26" s="256" t="s">
        <v>21</v>
      </c>
      <c r="E26" s="257" t="s">
        <v>22</v>
      </c>
      <c r="F26" s="418" t="n">
        <v>100</v>
      </c>
      <c r="G26" s="21" t="n">
        <v>11938</v>
      </c>
      <c r="H26" s="35" t="n">
        <v>10671</v>
      </c>
      <c r="I26" s="364" t="n">
        <f aca="false">G26-H26</f>
        <v>1267</v>
      </c>
      <c r="J26" s="364" t="n">
        <f aca="false">$F26*I26</f>
        <v>126700</v>
      </c>
      <c r="K26" s="364" t="n">
        <f aca="false">J26/1000000</f>
        <v>0.1267</v>
      </c>
      <c r="L26" s="21" t="n">
        <v>258503</v>
      </c>
      <c r="M26" s="35" t="n">
        <v>258417</v>
      </c>
      <c r="N26" s="242" t="n">
        <f aca="false">L26-M26</f>
        <v>86</v>
      </c>
      <c r="O26" s="242" t="n">
        <f aca="false">$F26*N26</f>
        <v>8600</v>
      </c>
      <c r="P26" s="242" t="n">
        <f aca="false">O26/1000000</f>
        <v>0.0086</v>
      </c>
      <c r="Q26" s="25"/>
    </row>
    <row r="27" customFormat="false" ht="18" hidden="false" customHeight="true" outlineLevel="0" collapsed="false">
      <c r="A27" s="409" t="n">
        <v>18</v>
      </c>
      <c r="B27" s="410" t="s">
        <v>319</v>
      </c>
      <c r="C27" s="411" t="n">
        <v>4865132</v>
      </c>
      <c r="D27" s="256" t="s">
        <v>21</v>
      </c>
      <c r="E27" s="257" t="s">
        <v>22</v>
      </c>
      <c r="F27" s="418" t="n">
        <v>100</v>
      </c>
      <c r="G27" s="17" t="n">
        <v>65895</v>
      </c>
      <c r="H27" s="29" t="n">
        <v>63007</v>
      </c>
      <c r="I27" s="364" t="n">
        <f aca="false">G27-H27</f>
        <v>2888</v>
      </c>
      <c r="J27" s="364" t="n">
        <f aca="false">$F27*I27</f>
        <v>288800</v>
      </c>
      <c r="K27" s="364" t="n">
        <f aca="false">J27/1000000</f>
        <v>0.2888</v>
      </c>
      <c r="L27" s="17" t="n">
        <v>714163</v>
      </c>
      <c r="M27" s="29" t="n">
        <v>714070</v>
      </c>
      <c r="N27" s="328" t="n">
        <f aca="false">L27-M27</f>
        <v>93</v>
      </c>
      <c r="O27" s="328" t="n">
        <f aca="false">$F27*N27</f>
        <v>9300</v>
      </c>
      <c r="P27" s="328" t="n">
        <f aca="false">O27/1000000</f>
        <v>0.0093</v>
      </c>
      <c r="Q27" s="42"/>
    </row>
    <row r="28" customFormat="false" ht="18" hidden="false" customHeight="true" outlineLevel="0" collapsed="false">
      <c r="A28" s="409"/>
      <c r="B28" s="427" t="s">
        <v>320</v>
      </c>
      <c r="C28" s="411"/>
      <c r="D28" s="256"/>
      <c r="E28" s="257"/>
      <c r="F28" s="418"/>
      <c r="G28" s="424"/>
      <c r="H28" s="425"/>
      <c r="I28" s="364"/>
      <c r="J28" s="364"/>
      <c r="K28" s="364"/>
      <c r="L28" s="426"/>
      <c r="M28" s="417"/>
      <c r="N28" s="242"/>
      <c r="O28" s="242"/>
      <c r="P28" s="242"/>
      <c r="Q28" s="25"/>
    </row>
    <row r="29" customFormat="false" ht="18" hidden="false" customHeight="true" outlineLevel="0" collapsed="false">
      <c r="A29" s="409" t="n">
        <v>19</v>
      </c>
      <c r="B29" s="410" t="s">
        <v>321</v>
      </c>
      <c r="C29" s="411" t="n">
        <v>4865037</v>
      </c>
      <c r="D29" s="256" t="s">
        <v>21</v>
      </c>
      <c r="E29" s="257" t="s">
        <v>22</v>
      </c>
      <c r="F29" s="418" t="n">
        <v>1100</v>
      </c>
      <c r="G29" s="21" t="n">
        <v>0</v>
      </c>
      <c r="H29" s="35" t="n">
        <v>0</v>
      </c>
      <c r="I29" s="364" t="n">
        <f aca="false">G29-H29</f>
        <v>0</v>
      </c>
      <c r="J29" s="364" t="n">
        <f aca="false">$F29*I29</f>
        <v>0</v>
      </c>
      <c r="K29" s="364" t="n">
        <f aca="false">J29/1000000</f>
        <v>0</v>
      </c>
      <c r="L29" s="21" t="n">
        <v>98330</v>
      </c>
      <c r="M29" s="35" t="n">
        <v>96049</v>
      </c>
      <c r="N29" s="242" t="n">
        <f aca="false">L29-M29</f>
        <v>2281</v>
      </c>
      <c r="O29" s="242" t="n">
        <f aca="false">$F29*N29</f>
        <v>2509100</v>
      </c>
      <c r="P29" s="242" t="n">
        <f aca="false">O29/1000000</f>
        <v>2.5091</v>
      </c>
      <c r="Q29" s="25"/>
    </row>
    <row r="30" customFormat="false" ht="18" hidden="false" customHeight="true" outlineLevel="0" collapsed="false">
      <c r="A30" s="409" t="n">
        <v>20</v>
      </c>
      <c r="B30" s="410" t="s">
        <v>322</v>
      </c>
      <c r="C30" s="411" t="n">
        <v>4865038</v>
      </c>
      <c r="D30" s="256" t="s">
        <v>21</v>
      </c>
      <c r="E30" s="257" t="s">
        <v>22</v>
      </c>
      <c r="F30" s="418" t="n">
        <v>1000</v>
      </c>
      <c r="G30" s="21" t="n">
        <v>1268</v>
      </c>
      <c r="H30" s="35" t="n">
        <v>1129</v>
      </c>
      <c r="I30" s="364" t="n">
        <f aca="false">G30-H30</f>
        <v>139</v>
      </c>
      <c r="J30" s="364" t="n">
        <f aca="false">$F30*I30</f>
        <v>139000</v>
      </c>
      <c r="K30" s="364" t="n">
        <f aca="false">J30/1000000</f>
        <v>0.139</v>
      </c>
      <c r="L30" s="21" t="n">
        <v>42459</v>
      </c>
      <c r="M30" s="35" t="n">
        <v>42102</v>
      </c>
      <c r="N30" s="242" t="n">
        <f aca="false">L30-M30</f>
        <v>357</v>
      </c>
      <c r="O30" s="242" t="n">
        <f aca="false">$F30*N30</f>
        <v>357000</v>
      </c>
      <c r="P30" s="242" t="n">
        <f aca="false">O30/1000000</f>
        <v>0.357</v>
      </c>
      <c r="Q30" s="25"/>
    </row>
    <row r="31" customFormat="false" ht="18" hidden="false" customHeight="true" outlineLevel="0" collapsed="false">
      <c r="A31" s="409" t="n">
        <v>21</v>
      </c>
      <c r="B31" s="410" t="s">
        <v>323</v>
      </c>
      <c r="C31" s="411" t="n">
        <v>4865039</v>
      </c>
      <c r="D31" s="256" t="s">
        <v>21</v>
      </c>
      <c r="E31" s="257" t="s">
        <v>22</v>
      </c>
      <c r="F31" s="418" t="n">
        <v>1100</v>
      </c>
      <c r="G31" s="21" t="n">
        <v>0</v>
      </c>
      <c r="H31" s="35" t="n">
        <v>0</v>
      </c>
      <c r="I31" s="364" t="n">
        <f aca="false">G31-H31</f>
        <v>0</v>
      </c>
      <c r="J31" s="364" t="n">
        <f aca="false">$F31*I31</f>
        <v>0</v>
      </c>
      <c r="K31" s="364" t="n">
        <f aca="false">J31/1000000</f>
        <v>0</v>
      </c>
      <c r="L31" s="21" t="n">
        <v>151294</v>
      </c>
      <c r="M31" s="35" t="n">
        <v>151365</v>
      </c>
      <c r="N31" s="242" t="n">
        <f aca="false">L31-M31</f>
        <v>-71</v>
      </c>
      <c r="O31" s="242" t="n">
        <f aca="false">$F31*N31</f>
        <v>-78100</v>
      </c>
      <c r="P31" s="242" t="n">
        <f aca="false">O31/1000000</f>
        <v>-0.0781</v>
      </c>
      <c r="Q31" s="25"/>
    </row>
    <row r="32" s="32" customFormat="true" ht="18" hidden="false" customHeight="true" outlineLevel="0" collapsed="false">
      <c r="A32" s="409" t="n">
        <v>22</v>
      </c>
      <c r="B32" s="360" t="s">
        <v>324</v>
      </c>
      <c r="C32" s="411" t="n">
        <v>4865040</v>
      </c>
      <c r="D32" s="256" t="s">
        <v>21</v>
      </c>
      <c r="E32" s="257" t="s">
        <v>22</v>
      </c>
      <c r="F32" s="418" t="n">
        <v>1000</v>
      </c>
      <c r="G32" s="17" t="n">
        <v>3584</v>
      </c>
      <c r="H32" s="29" t="n">
        <v>3593</v>
      </c>
      <c r="I32" s="363" t="n">
        <f aca="false">G32-H32</f>
        <v>-9</v>
      </c>
      <c r="J32" s="363" t="n">
        <f aca="false">$F32*I32</f>
        <v>-9000</v>
      </c>
      <c r="K32" s="363" t="n">
        <f aca="false">J32/1000000</f>
        <v>-0.009</v>
      </c>
      <c r="L32" s="17" t="n">
        <v>56266</v>
      </c>
      <c r="M32" s="29" t="n">
        <v>55900</v>
      </c>
      <c r="N32" s="29" t="n">
        <f aca="false">L32-M32</f>
        <v>366</v>
      </c>
      <c r="O32" s="29" t="n">
        <f aca="false">$F32*N32</f>
        <v>366000</v>
      </c>
      <c r="P32" s="29" t="n">
        <f aca="false">O32/1000000</f>
        <v>0.366</v>
      </c>
      <c r="Q32" s="34"/>
    </row>
    <row r="33" customFormat="false" ht="18" hidden="false" customHeight="true" outlineLevel="0" collapsed="false">
      <c r="A33" s="409"/>
      <c r="B33" s="427"/>
      <c r="C33" s="411"/>
      <c r="D33" s="256"/>
      <c r="E33" s="257"/>
      <c r="F33" s="418"/>
      <c r="G33" s="424"/>
      <c r="H33" s="417"/>
      <c r="I33" s="415"/>
      <c r="J33" s="415"/>
      <c r="K33" s="428" t="n">
        <f aca="false">SUM(K29:K32)</f>
        <v>0.13</v>
      </c>
      <c r="L33" s="429"/>
      <c r="M33" s="417"/>
      <c r="N33" s="242"/>
      <c r="O33" s="242"/>
      <c r="P33" s="430" t="n">
        <f aca="false">SUM(P29:P32)</f>
        <v>3.154</v>
      </c>
      <c r="Q33" s="25"/>
    </row>
    <row r="34" customFormat="false" ht="18" hidden="false" customHeight="true" outlineLevel="0" collapsed="false">
      <c r="A34" s="409"/>
      <c r="B34" s="423" t="s">
        <v>173</v>
      </c>
      <c r="C34" s="411"/>
      <c r="D34" s="359"/>
      <c r="E34" s="257"/>
      <c r="F34" s="418"/>
      <c r="G34" s="424"/>
      <c r="H34" s="417"/>
      <c r="I34" s="415"/>
      <c r="J34" s="415"/>
      <c r="K34" s="415"/>
      <c r="L34" s="429"/>
      <c r="M34" s="417"/>
      <c r="N34" s="242"/>
      <c r="O34" s="242"/>
      <c r="P34" s="242"/>
      <c r="Q34" s="25"/>
    </row>
    <row r="35" customFormat="false" ht="18" hidden="false" customHeight="true" outlineLevel="0" collapsed="false">
      <c r="A35" s="409" t="n">
        <v>23</v>
      </c>
      <c r="B35" s="431" t="s">
        <v>287</v>
      </c>
      <c r="C35" s="411" t="n">
        <v>4864845</v>
      </c>
      <c r="D35" s="410" t="s">
        <v>21</v>
      </c>
      <c r="E35" s="410" t="s">
        <v>22</v>
      </c>
      <c r="F35" s="418" t="n">
        <v>2000</v>
      </c>
      <c r="G35" s="17" t="n">
        <v>4843</v>
      </c>
      <c r="H35" s="29" t="n">
        <v>4674</v>
      </c>
      <c r="I35" s="364" t="n">
        <f aca="false">G35-H35</f>
        <v>169</v>
      </c>
      <c r="J35" s="364" t="n">
        <f aca="false">$F35*I35</f>
        <v>338000</v>
      </c>
      <c r="K35" s="364" t="n">
        <f aca="false">J35/1000000</f>
        <v>0.338</v>
      </c>
      <c r="L35" s="17" t="n">
        <v>73943</v>
      </c>
      <c r="M35" s="29" t="n">
        <v>73932</v>
      </c>
      <c r="N35" s="328" t="n">
        <f aca="false">L35-M35</f>
        <v>11</v>
      </c>
      <c r="O35" s="328" t="n">
        <f aca="false">$F35*N35</f>
        <v>22000</v>
      </c>
      <c r="P35" s="328" t="n">
        <f aca="false">O35/1000000</f>
        <v>0.022</v>
      </c>
      <c r="Q35" s="365"/>
    </row>
    <row r="36" customFormat="false" ht="18" hidden="false" customHeight="true" outlineLevel="0" collapsed="false">
      <c r="A36" s="409"/>
      <c r="B36" s="431"/>
      <c r="C36" s="411"/>
      <c r="D36" s="410"/>
      <c r="E36" s="410"/>
      <c r="F36" s="418"/>
      <c r="G36" s="17"/>
      <c r="H36" s="29"/>
      <c r="I36" s="364"/>
      <c r="J36" s="364"/>
      <c r="K36" s="364"/>
      <c r="L36" s="17"/>
      <c r="M36" s="29"/>
      <c r="N36" s="328"/>
      <c r="O36" s="328"/>
      <c r="P36" s="328"/>
      <c r="Q36" s="365" t="s">
        <v>92</v>
      </c>
    </row>
    <row r="37" customFormat="false" ht="18" hidden="false" customHeight="false" outlineLevel="0" collapsed="false">
      <c r="A37" s="409" t="n">
        <v>24</v>
      </c>
      <c r="B37" s="410" t="s">
        <v>288</v>
      </c>
      <c r="C37" s="411" t="n">
        <v>4864862</v>
      </c>
      <c r="D37" s="256" t="s">
        <v>21</v>
      </c>
      <c r="E37" s="257" t="s">
        <v>22</v>
      </c>
      <c r="F37" s="418" t="n">
        <v>1000</v>
      </c>
      <c r="G37" s="17" t="n">
        <v>14611</v>
      </c>
      <c r="H37" s="29" t="n">
        <v>14681</v>
      </c>
      <c r="I37" s="364" t="n">
        <f aca="false">G37-H37</f>
        <v>-70</v>
      </c>
      <c r="J37" s="364" t="n">
        <f aca="false">$F37*I37</f>
        <v>-70000</v>
      </c>
      <c r="K37" s="364" t="n">
        <f aca="false">J37/1000000</f>
        <v>-0.07</v>
      </c>
      <c r="L37" s="17" t="n">
        <v>284</v>
      </c>
      <c r="M37" s="29" t="n">
        <v>286</v>
      </c>
      <c r="N37" s="328" t="n">
        <f aca="false">L37-M37</f>
        <v>-2</v>
      </c>
      <c r="O37" s="328" t="n">
        <f aca="false">$F37*N37</f>
        <v>-2000</v>
      </c>
      <c r="P37" s="328" t="n">
        <f aca="false">O37/1000000</f>
        <v>-0.002</v>
      </c>
      <c r="Q37" s="225"/>
    </row>
    <row r="38" customFormat="false" ht="18" hidden="false" customHeight="true" outlineLevel="0" collapsed="false">
      <c r="A38" s="409" t="n">
        <v>25</v>
      </c>
      <c r="B38" s="360" t="s">
        <v>289</v>
      </c>
      <c r="C38" s="411" t="n">
        <v>4865142</v>
      </c>
      <c r="D38" s="256" t="s">
        <v>21</v>
      </c>
      <c r="E38" s="257" t="s">
        <v>22</v>
      </c>
      <c r="F38" s="418" t="n">
        <v>500</v>
      </c>
      <c r="G38" s="21" t="n">
        <v>905739</v>
      </c>
      <c r="H38" s="35" t="n">
        <v>905715</v>
      </c>
      <c r="I38" s="415" t="n">
        <f aca="false">G38-H38</f>
        <v>24</v>
      </c>
      <c r="J38" s="415" t="n">
        <f aca="false">$F38*I38</f>
        <v>12000</v>
      </c>
      <c r="K38" s="415" t="n">
        <f aca="false">J38/1000000</f>
        <v>0.012</v>
      </c>
      <c r="L38" s="21" t="n">
        <v>56786</v>
      </c>
      <c r="M38" s="35" t="n">
        <v>56244</v>
      </c>
      <c r="N38" s="242" t="n">
        <f aca="false">L38-M38</f>
        <v>542</v>
      </c>
      <c r="O38" s="242" t="n">
        <f aca="false">$F38*N38</f>
        <v>271000</v>
      </c>
      <c r="P38" s="242" t="n">
        <f aca="false">O38/1000000</f>
        <v>0.271</v>
      </c>
      <c r="Q38" s="225"/>
    </row>
    <row r="39" s="32" customFormat="true" ht="18" hidden="false" customHeight="true" outlineLevel="0" collapsed="false">
      <c r="A39" s="409" t="n">
        <v>26</v>
      </c>
      <c r="B39" s="360" t="s">
        <v>325</v>
      </c>
      <c r="C39" s="411" t="n">
        <v>5128435</v>
      </c>
      <c r="D39" s="256" t="s">
        <v>21</v>
      </c>
      <c r="E39" s="257" t="s">
        <v>22</v>
      </c>
      <c r="F39" s="418" t="n">
        <v>400</v>
      </c>
      <c r="G39" s="17" t="n">
        <v>403</v>
      </c>
      <c r="H39" s="29" t="n">
        <v>769</v>
      </c>
      <c r="I39" s="363" t="n">
        <f aca="false">G39-H39</f>
        <v>-366</v>
      </c>
      <c r="J39" s="363" t="n">
        <f aca="false">$F39*I39</f>
        <v>-146400</v>
      </c>
      <c r="K39" s="363" t="n">
        <f aca="false">J39/1000000</f>
        <v>-0.1464</v>
      </c>
      <c r="L39" s="17" t="n">
        <v>2927</v>
      </c>
      <c r="M39" s="29" t="n">
        <v>2929</v>
      </c>
      <c r="N39" s="29" t="n">
        <f aca="false">L39-M39</f>
        <v>-2</v>
      </c>
      <c r="O39" s="29" t="n">
        <f aca="false">$F39*N39</f>
        <v>-800</v>
      </c>
      <c r="P39" s="29" t="n">
        <f aca="false">O39/1000000</f>
        <v>-0.0008</v>
      </c>
      <c r="Q39" s="33"/>
    </row>
    <row r="40" customFormat="false" ht="18" hidden="false" customHeight="true" outlineLevel="0" collapsed="false">
      <c r="A40" s="409"/>
      <c r="B40" s="427" t="s">
        <v>266</v>
      </c>
      <c r="C40" s="411"/>
      <c r="D40" s="256"/>
      <c r="E40" s="257"/>
      <c r="F40" s="418"/>
      <c r="G40" s="424"/>
      <c r="H40" s="417"/>
      <c r="I40" s="415"/>
      <c r="J40" s="415"/>
      <c r="K40" s="415"/>
      <c r="L40" s="429"/>
      <c r="M40" s="417"/>
      <c r="N40" s="242"/>
      <c r="O40" s="242"/>
      <c r="P40" s="242"/>
      <c r="Q40" s="72"/>
    </row>
    <row r="41" customFormat="false" ht="17.25" hidden="false" customHeight="true" outlineLevel="0" collapsed="false">
      <c r="A41" s="409" t="n">
        <v>27</v>
      </c>
      <c r="B41" s="410" t="s">
        <v>294</v>
      </c>
      <c r="C41" s="411" t="n">
        <v>4864892</v>
      </c>
      <c r="D41" s="256" t="s">
        <v>21</v>
      </c>
      <c r="E41" s="257" t="s">
        <v>22</v>
      </c>
      <c r="F41" s="418" t="n">
        <v>-500</v>
      </c>
      <c r="G41" s="17" t="n">
        <v>999654</v>
      </c>
      <c r="H41" s="29" t="n">
        <v>999654</v>
      </c>
      <c r="I41" s="364" t="n">
        <f aca="false">G41-H41</f>
        <v>0</v>
      </c>
      <c r="J41" s="364" t="n">
        <f aca="false">$F41*I41</f>
        <v>-0</v>
      </c>
      <c r="K41" s="364" t="n">
        <f aca="false">J41/1000000</f>
        <v>-0</v>
      </c>
      <c r="L41" s="17" t="n">
        <v>17091</v>
      </c>
      <c r="M41" s="29" t="n">
        <v>17091</v>
      </c>
      <c r="N41" s="328" t="n">
        <f aca="false">L41-M41</f>
        <v>0</v>
      </c>
      <c r="O41" s="328" t="n">
        <f aca="false">$F41*N41</f>
        <v>-0</v>
      </c>
      <c r="P41" s="328" t="n">
        <f aca="false">O41/1000000</f>
        <v>-0</v>
      </c>
      <c r="Q41" s="72"/>
    </row>
    <row r="42" s="32" customFormat="true" ht="17.25" hidden="false" customHeight="true" outlineLevel="0" collapsed="false">
      <c r="A42" s="409" t="n">
        <v>28</v>
      </c>
      <c r="B42" s="410" t="s">
        <v>295</v>
      </c>
      <c r="C42" s="411" t="n">
        <v>4865048</v>
      </c>
      <c r="D42" s="256" t="s">
        <v>21</v>
      </c>
      <c r="E42" s="257" t="s">
        <v>22</v>
      </c>
      <c r="F42" s="412" t="n">
        <v>250</v>
      </c>
      <c r="G42" s="17" t="n">
        <v>999953</v>
      </c>
      <c r="H42" s="29" t="n">
        <v>999953</v>
      </c>
      <c r="I42" s="363" t="n">
        <f aca="false">G42-H42</f>
        <v>0</v>
      </c>
      <c r="J42" s="363" t="n">
        <f aca="false">$F42*I42</f>
        <v>0</v>
      </c>
      <c r="K42" s="363" t="n">
        <f aca="false">J42/1000000</f>
        <v>0</v>
      </c>
      <c r="L42" s="17" t="n">
        <v>999908</v>
      </c>
      <c r="M42" s="29" t="n">
        <v>999908</v>
      </c>
      <c r="N42" s="29" t="n">
        <f aca="false">L42-M42</f>
        <v>0</v>
      </c>
      <c r="O42" s="29" t="n">
        <f aca="false">$F42*N42</f>
        <v>0</v>
      </c>
      <c r="P42" s="29" t="n">
        <f aca="false">O42/1000000</f>
        <v>0</v>
      </c>
    </row>
    <row r="43" customFormat="false" ht="17.25" hidden="false" customHeight="true" outlineLevel="0" collapsed="false">
      <c r="A43" s="409" t="n">
        <v>29</v>
      </c>
      <c r="B43" s="410" t="s">
        <v>173</v>
      </c>
      <c r="C43" s="411" t="n">
        <v>4864791</v>
      </c>
      <c r="D43" s="256" t="s">
        <v>21</v>
      </c>
      <c r="E43" s="257" t="s">
        <v>22</v>
      </c>
      <c r="F43" s="412" t="n">
        <v>-166.666666666667</v>
      </c>
      <c r="G43" s="17" t="n">
        <v>987102</v>
      </c>
      <c r="H43" s="29" t="n">
        <v>987102</v>
      </c>
      <c r="I43" s="364" t="n">
        <f aca="false">G43-H43</f>
        <v>0</v>
      </c>
      <c r="J43" s="364" t="n">
        <f aca="false">$F43*I43</f>
        <v>-0</v>
      </c>
      <c r="K43" s="364" t="n">
        <f aca="false">J43/1000000</f>
        <v>-0</v>
      </c>
      <c r="L43" s="17" t="n">
        <v>993179</v>
      </c>
      <c r="M43" s="29" t="n">
        <v>993179</v>
      </c>
      <c r="N43" s="328" t="n">
        <f aca="false">L43-M43</f>
        <v>0</v>
      </c>
      <c r="O43" s="328" t="n">
        <f aca="false">$F43*N43</f>
        <v>-0</v>
      </c>
      <c r="P43" s="328" t="n">
        <f aca="false">O43/1000000</f>
        <v>-0</v>
      </c>
      <c r="Q43" s="77"/>
    </row>
    <row r="44" customFormat="false" ht="16.5" hidden="false" customHeight="true" outlineLevel="0" collapsed="false">
      <c r="A44" s="409"/>
      <c r="B44" s="432"/>
      <c r="C44" s="433"/>
      <c r="D44" s="434"/>
      <c r="E44" s="435"/>
      <c r="F44" s="436"/>
      <c r="G44" s="437"/>
      <c r="H44" s="437"/>
      <c r="I44" s="437"/>
      <c r="J44" s="437"/>
      <c r="K44" s="437"/>
      <c r="L44" s="437"/>
      <c r="M44" s="437"/>
      <c r="N44" s="437"/>
      <c r="O44" s="437"/>
      <c r="P44" s="437"/>
      <c r="Q44" s="438"/>
    </row>
    <row r="45" customFormat="false" ht="18" hidden="false" customHeight="true" outlineLevel="0" collapsed="false">
      <c r="A45" s="404"/>
      <c r="B45" s="410"/>
      <c r="C45" s="411"/>
      <c r="D45" s="359"/>
      <c r="E45" s="257"/>
      <c r="F45" s="411"/>
      <c r="G45" s="411"/>
      <c r="H45" s="417"/>
      <c r="I45" s="417"/>
      <c r="J45" s="417"/>
      <c r="K45" s="417"/>
      <c r="L45" s="439"/>
      <c r="M45" s="417"/>
      <c r="N45" s="417"/>
      <c r="O45" s="417"/>
      <c r="P45" s="417"/>
      <c r="Q45" s="16"/>
    </row>
    <row r="46" customFormat="false" ht="21" hidden="false" customHeight="true" outlineLevel="0" collapsed="false">
      <c r="A46" s="440"/>
      <c r="B46" s="441"/>
      <c r="C46" s="433"/>
      <c r="D46" s="434"/>
      <c r="E46" s="435"/>
      <c r="F46" s="433"/>
      <c r="G46" s="433"/>
      <c r="H46" s="442"/>
      <c r="I46" s="442"/>
      <c r="J46" s="442"/>
      <c r="K46" s="442"/>
      <c r="L46" s="442"/>
      <c r="M46" s="442"/>
      <c r="N46" s="442"/>
      <c r="O46" s="442"/>
      <c r="P46" s="442"/>
      <c r="Q46" s="400" t="str">
        <f aca="false">NDPL!Q1</f>
        <v>September-2015</v>
      </c>
    </row>
    <row r="47" customFormat="false" ht="21.75" hidden="false" customHeight="true" outlineLevel="0" collapsed="false">
      <c r="A47" s="402"/>
      <c r="B47" s="443" t="s">
        <v>326</v>
      </c>
      <c r="C47" s="411"/>
      <c r="D47" s="359"/>
      <c r="E47" s="257"/>
      <c r="F47" s="411"/>
      <c r="G47" s="444"/>
      <c r="H47" s="417"/>
      <c r="I47" s="417"/>
      <c r="J47" s="417"/>
      <c r="K47" s="417"/>
      <c r="L47" s="444"/>
      <c r="M47" s="417"/>
      <c r="N47" s="417"/>
      <c r="O47" s="417"/>
      <c r="P47" s="445"/>
      <c r="Q47" s="446"/>
    </row>
    <row r="48" customFormat="false" ht="21" hidden="false" customHeight="true" outlineLevel="0" collapsed="false">
      <c r="A48" s="409"/>
      <c r="B48" s="447" t="s">
        <v>327</v>
      </c>
      <c r="C48" s="411"/>
      <c r="D48" s="359"/>
      <c r="E48" s="257"/>
      <c r="F48" s="411"/>
      <c r="G48" s="424"/>
      <c r="H48" s="417"/>
      <c r="I48" s="417"/>
      <c r="J48" s="417"/>
      <c r="K48" s="417"/>
      <c r="L48" s="424"/>
      <c r="M48" s="417"/>
      <c r="N48" s="417"/>
      <c r="O48" s="417"/>
      <c r="P48" s="417"/>
      <c r="Q48" s="448"/>
    </row>
    <row r="49" customFormat="false" ht="18" hidden="false" customHeight="false" outlineLevel="0" collapsed="false">
      <c r="A49" s="409" t="n">
        <v>30</v>
      </c>
      <c r="B49" s="410" t="s">
        <v>328</v>
      </c>
      <c r="C49" s="411" t="n">
        <v>5128418</v>
      </c>
      <c r="D49" s="256" t="s">
        <v>21</v>
      </c>
      <c r="E49" s="257" t="s">
        <v>22</v>
      </c>
      <c r="F49" s="411" t="n">
        <v>-1000</v>
      </c>
      <c r="G49" s="21" t="n">
        <v>963488</v>
      </c>
      <c r="H49" s="35" t="n">
        <v>963800</v>
      </c>
      <c r="I49" s="242" t="n">
        <f aca="false">G49-H49</f>
        <v>-312</v>
      </c>
      <c r="J49" s="242" t="n">
        <f aca="false">$F49*I49</f>
        <v>312000</v>
      </c>
      <c r="K49" s="242" t="n">
        <f aca="false">J49/1000000</f>
        <v>0.312</v>
      </c>
      <c r="L49" s="21" t="n">
        <v>973075</v>
      </c>
      <c r="M49" s="35" t="n">
        <v>973505</v>
      </c>
      <c r="N49" s="242" t="n">
        <f aca="false">L49-M49</f>
        <v>-430</v>
      </c>
      <c r="O49" s="242" t="n">
        <f aca="false">$F49*N49</f>
        <v>430000</v>
      </c>
      <c r="P49" s="242" t="n">
        <f aca="false">O49/1000000</f>
        <v>0.43</v>
      </c>
      <c r="Q49" s="449"/>
    </row>
    <row r="50" customFormat="false" ht="18" hidden="false" customHeight="false" outlineLevel="0" collapsed="false">
      <c r="A50" s="409" t="n">
        <v>31</v>
      </c>
      <c r="B50" s="410" t="s">
        <v>329</v>
      </c>
      <c r="C50" s="411" t="n">
        <v>5128421</v>
      </c>
      <c r="D50" s="256" t="s">
        <v>21</v>
      </c>
      <c r="E50" s="257" t="s">
        <v>22</v>
      </c>
      <c r="F50" s="411" t="n">
        <v>-1000</v>
      </c>
      <c r="G50" s="21" t="n">
        <v>998903</v>
      </c>
      <c r="H50" s="35" t="n">
        <v>999195</v>
      </c>
      <c r="I50" s="242" t="n">
        <f aca="false">G50-H50</f>
        <v>-292</v>
      </c>
      <c r="J50" s="242" t="n">
        <f aca="false">$F50*I50</f>
        <v>292000</v>
      </c>
      <c r="K50" s="242" t="n">
        <f aca="false">J50/1000000</f>
        <v>0.292</v>
      </c>
      <c r="L50" s="21" t="n">
        <v>997111</v>
      </c>
      <c r="M50" s="35" t="n">
        <v>997583</v>
      </c>
      <c r="N50" s="242" t="n">
        <f aca="false">L50-M50</f>
        <v>-472</v>
      </c>
      <c r="O50" s="242" t="n">
        <f aca="false">$F50*N50</f>
        <v>472000</v>
      </c>
      <c r="P50" s="242" t="n">
        <f aca="false">O50/1000000</f>
        <v>0.472</v>
      </c>
      <c r="Q50" s="449"/>
    </row>
    <row r="51" customFormat="false" ht="18" hidden="false" customHeight="false" outlineLevel="0" collapsed="false">
      <c r="A51" s="409"/>
      <c r="B51" s="447" t="s">
        <v>330</v>
      </c>
      <c r="C51" s="411"/>
      <c r="D51" s="256"/>
      <c r="E51" s="257"/>
      <c r="F51" s="411"/>
      <c r="G51" s="21"/>
      <c r="H51" s="35"/>
      <c r="I51" s="242"/>
      <c r="J51" s="242"/>
      <c r="K51" s="242"/>
      <c r="L51" s="21"/>
      <c r="M51" s="35"/>
      <c r="N51" s="242"/>
      <c r="O51" s="242"/>
      <c r="P51" s="242"/>
      <c r="Q51" s="449"/>
    </row>
    <row r="52" customFormat="false" ht="18" hidden="false" customHeight="false" outlineLevel="0" collapsed="false">
      <c r="A52" s="409" t="n">
        <v>32</v>
      </c>
      <c r="B52" s="410" t="s">
        <v>328</v>
      </c>
      <c r="C52" s="411" t="n">
        <v>5128422</v>
      </c>
      <c r="D52" s="256" t="s">
        <v>21</v>
      </c>
      <c r="E52" s="257" t="s">
        <v>22</v>
      </c>
      <c r="F52" s="411" t="n">
        <v>-1000</v>
      </c>
      <c r="G52" s="21" t="n">
        <v>971580</v>
      </c>
      <c r="H52" s="35" t="n">
        <v>971833</v>
      </c>
      <c r="I52" s="242" t="n">
        <f aca="false">G52-H52</f>
        <v>-253</v>
      </c>
      <c r="J52" s="242" t="n">
        <f aca="false">$F52*I52</f>
        <v>253000</v>
      </c>
      <c r="K52" s="242" t="n">
        <f aca="false">J52/1000000</f>
        <v>0.253</v>
      </c>
      <c r="L52" s="21" t="n">
        <v>981389</v>
      </c>
      <c r="M52" s="35" t="n">
        <v>981851</v>
      </c>
      <c r="N52" s="242" t="n">
        <f aca="false">L52-M52</f>
        <v>-462</v>
      </c>
      <c r="O52" s="242" t="n">
        <f aca="false">$F52*N52</f>
        <v>462000</v>
      </c>
      <c r="P52" s="242" t="n">
        <f aca="false">O52/1000000</f>
        <v>0.462</v>
      </c>
      <c r="Q52" s="449"/>
    </row>
    <row r="53" customFormat="false" ht="18" hidden="false" customHeight="false" outlineLevel="0" collapsed="false">
      <c r="A53" s="409" t="n">
        <v>33</v>
      </c>
      <c r="B53" s="410" t="s">
        <v>329</v>
      </c>
      <c r="C53" s="411" t="n">
        <v>5128428</v>
      </c>
      <c r="D53" s="256" t="s">
        <v>21</v>
      </c>
      <c r="E53" s="257" t="s">
        <v>22</v>
      </c>
      <c r="F53" s="411" t="n">
        <v>-1000</v>
      </c>
      <c r="G53" s="21" t="n">
        <v>986816</v>
      </c>
      <c r="H53" s="35" t="n">
        <v>987078</v>
      </c>
      <c r="I53" s="242" t="n">
        <f aca="false">G53-H53</f>
        <v>-262</v>
      </c>
      <c r="J53" s="242" t="n">
        <f aca="false">$F53*I53</f>
        <v>262000</v>
      </c>
      <c r="K53" s="242" t="n">
        <f aca="false">J53/1000000</f>
        <v>0.262</v>
      </c>
      <c r="L53" s="21" t="n">
        <v>993183</v>
      </c>
      <c r="M53" s="35" t="n">
        <v>993654</v>
      </c>
      <c r="N53" s="242" t="n">
        <f aca="false">L53-M53</f>
        <v>-471</v>
      </c>
      <c r="O53" s="242" t="n">
        <f aca="false">$F53*N53</f>
        <v>471000</v>
      </c>
      <c r="P53" s="242" t="n">
        <f aca="false">O53/1000000</f>
        <v>0.471</v>
      </c>
      <c r="Q53" s="449"/>
    </row>
    <row r="54" customFormat="false" ht="18" hidden="false" customHeight="true" outlineLevel="0" collapsed="false">
      <c r="A54" s="409"/>
      <c r="B54" s="423" t="s">
        <v>296</v>
      </c>
      <c r="C54" s="411"/>
      <c r="D54" s="359"/>
      <c r="E54" s="257"/>
      <c r="F54" s="418"/>
      <c r="G54" s="424"/>
      <c r="H54" s="417"/>
      <c r="I54" s="417"/>
      <c r="J54" s="417"/>
      <c r="K54" s="417"/>
      <c r="L54" s="429"/>
      <c r="M54" s="417"/>
      <c r="N54" s="417"/>
      <c r="O54" s="417"/>
      <c r="P54" s="417"/>
      <c r="Q54" s="25"/>
    </row>
    <row r="55" customFormat="false" ht="18" hidden="false" customHeight="false" outlineLevel="0" collapsed="false">
      <c r="A55" s="409" t="n">
        <v>34</v>
      </c>
      <c r="B55" s="450" t="s">
        <v>331</v>
      </c>
      <c r="C55" s="411" t="n">
        <v>4865133</v>
      </c>
      <c r="D55" s="256" t="s">
        <v>21</v>
      </c>
      <c r="E55" s="257" t="s">
        <v>22</v>
      </c>
      <c r="F55" s="418" t="n">
        <v>100</v>
      </c>
      <c r="G55" s="21" t="n">
        <v>347196</v>
      </c>
      <c r="H55" s="35" t="n">
        <v>345772</v>
      </c>
      <c r="I55" s="242" t="n">
        <f aca="false">G55-H55</f>
        <v>1424</v>
      </c>
      <c r="J55" s="242" t="n">
        <f aca="false">$F55*I55</f>
        <v>142400</v>
      </c>
      <c r="K55" s="242" t="n">
        <f aca="false">J55/1000000</f>
        <v>0.1424</v>
      </c>
      <c r="L55" s="21" t="n">
        <v>49584</v>
      </c>
      <c r="M55" s="35" t="n">
        <v>49564</v>
      </c>
      <c r="N55" s="242" t="n">
        <f aca="false">L55-M55</f>
        <v>20</v>
      </c>
      <c r="O55" s="242" t="n">
        <f aca="false">$F55*N55</f>
        <v>2000</v>
      </c>
      <c r="P55" s="242" t="n">
        <f aca="false">O55/1000000</f>
        <v>0.002</v>
      </c>
      <c r="Q55" s="25"/>
    </row>
    <row r="56" customFormat="false" ht="18" hidden="false" customHeight="true" outlineLevel="0" collapsed="false">
      <c r="A56" s="409"/>
      <c r="B56" s="423" t="s">
        <v>298</v>
      </c>
      <c r="C56" s="411"/>
      <c r="D56" s="256"/>
      <c r="E56" s="257"/>
      <c r="F56" s="418"/>
      <c r="G56" s="424"/>
      <c r="H56" s="417"/>
      <c r="I56" s="242"/>
      <c r="J56" s="242"/>
      <c r="K56" s="242"/>
      <c r="L56" s="429"/>
      <c r="M56" s="417"/>
      <c r="N56" s="242"/>
      <c r="O56" s="242"/>
      <c r="P56" s="242"/>
      <c r="Q56" s="25"/>
    </row>
    <row r="57" s="32" customFormat="true" ht="18" hidden="false" customHeight="true" outlineLevel="0" collapsed="false">
      <c r="A57" s="409" t="n">
        <v>35</v>
      </c>
      <c r="B57" s="410" t="s">
        <v>280</v>
      </c>
      <c r="C57" s="411" t="n">
        <v>4865076</v>
      </c>
      <c r="D57" s="256" t="s">
        <v>21</v>
      </c>
      <c r="E57" s="257" t="s">
        <v>22</v>
      </c>
      <c r="F57" s="418" t="n">
        <v>100</v>
      </c>
      <c r="G57" s="17" t="n">
        <v>3992</v>
      </c>
      <c r="H57" s="29" t="n">
        <v>3976</v>
      </c>
      <c r="I57" s="328" t="n">
        <f aca="false">G57-H57</f>
        <v>16</v>
      </c>
      <c r="J57" s="328" t="n">
        <f aca="false">$F57*I57</f>
        <v>1600</v>
      </c>
      <c r="K57" s="328" t="n">
        <f aca="false">J57/1000000</f>
        <v>0.0016</v>
      </c>
      <c r="L57" s="17" t="n">
        <v>23179</v>
      </c>
      <c r="M57" s="29" t="n">
        <v>23046</v>
      </c>
      <c r="N57" s="328" t="n">
        <f aca="false">L57-M57</f>
        <v>133</v>
      </c>
      <c r="O57" s="328" t="n">
        <f aca="false">$F57*N57</f>
        <v>13300</v>
      </c>
      <c r="P57" s="328" t="n">
        <f aca="false">O57/1000000</f>
        <v>0.0133</v>
      </c>
      <c r="Q57" s="34"/>
    </row>
    <row r="58" customFormat="false" ht="18" hidden="false" customHeight="true" outlineLevel="0" collapsed="false">
      <c r="A58" s="409" t="n">
        <v>36</v>
      </c>
      <c r="B58" s="360" t="s">
        <v>299</v>
      </c>
      <c r="C58" s="411" t="n">
        <v>4865077</v>
      </c>
      <c r="D58" s="256" t="s">
        <v>21</v>
      </c>
      <c r="E58" s="257" t="s">
        <v>22</v>
      </c>
      <c r="F58" s="418" t="n">
        <v>100</v>
      </c>
      <c r="G58" s="424"/>
      <c r="H58" s="417"/>
      <c r="I58" s="242" t="n">
        <f aca="false">G58-H58</f>
        <v>0</v>
      </c>
      <c r="J58" s="242" t="n">
        <f aca="false">$F58*I58</f>
        <v>0</v>
      </c>
      <c r="K58" s="242" t="n">
        <f aca="false">J58/1000000</f>
        <v>0</v>
      </c>
      <c r="L58" s="426"/>
      <c r="M58" s="417"/>
      <c r="N58" s="242" t="n">
        <f aca="false">L58-M58</f>
        <v>0</v>
      </c>
      <c r="O58" s="242" t="n">
        <f aca="false">$F58*N58</f>
        <v>0</v>
      </c>
      <c r="P58" s="242" t="n">
        <f aca="false">O58/1000000</f>
        <v>0</v>
      </c>
      <c r="Q58" s="25"/>
    </row>
    <row r="59" customFormat="false" ht="18" hidden="false" customHeight="true" outlineLevel="0" collapsed="false">
      <c r="A59" s="409"/>
      <c r="B59" s="423" t="s">
        <v>245</v>
      </c>
      <c r="C59" s="411"/>
      <c r="D59" s="256"/>
      <c r="E59" s="257"/>
      <c r="F59" s="418"/>
      <c r="G59" s="424"/>
      <c r="H59" s="417"/>
      <c r="I59" s="242"/>
      <c r="J59" s="242"/>
      <c r="K59" s="242"/>
      <c r="L59" s="429"/>
      <c r="M59" s="417"/>
      <c r="N59" s="242"/>
      <c r="O59" s="242"/>
      <c r="P59" s="242"/>
      <c r="Q59" s="25"/>
    </row>
    <row r="60" customFormat="false" ht="18" hidden="false" customHeight="true" outlineLevel="0" collapsed="false">
      <c r="A60" s="409" t="n">
        <v>37</v>
      </c>
      <c r="B60" s="410" t="s">
        <v>291</v>
      </c>
      <c r="C60" s="411" t="n">
        <v>4865093</v>
      </c>
      <c r="D60" s="256" t="s">
        <v>21</v>
      </c>
      <c r="E60" s="257" t="s">
        <v>22</v>
      </c>
      <c r="F60" s="418" t="n">
        <v>100</v>
      </c>
      <c r="G60" s="21" t="n">
        <v>75776</v>
      </c>
      <c r="H60" s="35" t="n">
        <v>75714</v>
      </c>
      <c r="I60" s="242" t="n">
        <f aca="false">G60-H60</f>
        <v>62</v>
      </c>
      <c r="J60" s="242" t="n">
        <f aca="false">$F60*I60</f>
        <v>6200</v>
      </c>
      <c r="K60" s="242" t="n">
        <f aca="false">J60/1000000</f>
        <v>0.0062</v>
      </c>
      <c r="L60" s="21" t="n">
        <v>68322</v>
      </c>
      <c r="M60" s="35" t="n">
        <v>68059</v>
      </c>
      <c r="N60" s="242" t="n">
        <f aca="false">L60-M60</f>
        <v>263</v>
      </c>
      <c r="O60" s="242" t="n">
        <f aca="false">$F60*N60</f>
        <v>26300</v>
      </c>
      <c r="P60" s="242" t="n">
        <f aca="false">O60/1000000</f>
        <v>0.0263</v>
      </c>
      <c r="Q60" s="25"/>
    </row>
    <row r="61" customFormat="false" ht="19.5" hidden="false" customHeight="true" outlineLevel="0" collapsed="false">
      <c r="A61" s="409" t="n">
        <v>38</v>
      </c>
      <c r="B61" s="360" t="s">
        <v>292</v>
      </c>
      <c r="C61" s="411" t="n">
        <v>4865094</v>
      </c>
      <c r="D61" s="256" t="s">
        <v>21</v>
      </c>
      <c r="E61" s="257" t="s">
        <v>22</v>
      </c>
      <c r="F61" s="418" t="n">
        <v>100</v>
      </c>
      <c r="G61" s="21" t="n">
        <v>80571</v>
      </c>
      <c r="H61" s="35" t="n">
        <v>80378</v>
      </c>
      <c r="I61" s="242" t="n">
        <f aca="false">G61-H61</f>
        <v>193</v>
      </c>
      <c r="J61" s="242" t="n">
        <f aca="false">$F61*I61</f>
        <v>19300</v>
      </c>
      <c r="K61" s="242" t="n">
        <f aca="false">J61/1000000</f>
        <v>0.0193</v>
      </c>
      <c r="L61" s="21" t="n">
        <v>66867</v>
      </c>
      <c r="M61" s="35" t="n">
        <v>66604</v>
      </c>
      <c r="N61" s="242" t="n">
        <f aca="false">L61-M61</f>
        <v>263</v>
      </c>
      <c r="O61" s="242" t="n">
        <f aca="false">$F61*N61</f>
        <v>26300</v>
      </c>
      <c r="P61" s="242" t="n">
        <f aca="false">O61/1000000</f>
        <v>0.0263</v>
      </c>
      <c r="Q61" s="25"/>
    </row>
    <row r="62" s="32" customFormat="true" ht="22.9" hidden="false" customHeight="true" outlineLevel="0" collapsed="false">
      <c r="A62" s="409" t="n">
        <v>39</v>
      </c>
      <c r="B62" s="450" t="s">
        <v>332</v>
      </c>
      <c r="C62" s="411" t="n">
        <v>5269199</v>
      </c>
      <c r="D62" s="256" t="s">
        <v>21</v>
      </c>
      <c r="E62" s="257" t="s">
        <v>22</v>
      </c>
      <c r="F62" s="418" t="n">
        <v>100</v>
      </c>
      <c r="G62" s="362" t="n">
        <v>9982</v>
      </c>
      <c r="H62" s="363" t="n">
        <v>9850</v>
      </c>
      <c r="I62" s="364" t="n">
        <f aca="false">G62-H62</f>
        <v>132</v>
      </c>
      <c r="J62" s="364" t="n">
        <f aca="false">$F62*I62</f>
        <v>13200</v>
      </c>
      <c r="K62" s="364" t="n">
        <f aca="false">J62/1000000</f>
        <v>0.0132</v>
      </c>
      <c r="L62" s="362" t="n">
        <v>10099</v>
      </c>
      <c r="M62" s="363" t="n">
        <v>8725</v>
      </c>
      <c r="N62" s="364" t="n">
        <f aca="false">L62-M62</f>
        <v>1374</v>
      </c>
      <c r="O62" s="364" t="n">
        <f aca="false">$F62*N62</f>
        <v>137400</v>
      </c>
      <c r="P62" s="364" t="n">
        <f aca="false">O62/1000000</f>
        <v>0.1374</v>
      </c>
      <c r="Q62" s="451"/>
    </row>
    <row r="63" customFormat="false" ht="19.5" hidden="false" customHeight="true" outlineLevel="0" collapsed="false">
      <c r="A63" s="409"/>
      <c r="B63" s="423" t="s">
        <v>280</v>
      </c>
      <c r="C63" s="411"/>
      <c r="D63" s="256"/>
      <c r="E63" s="359"/>
      <c r="F63" s="418"/>
      <c r="G63" s="21"/>
      <c r="H63" s="35"/>
      <c r="I63" s="242"/>
      <c r="J63" s="242"/>
      <c r="K63" s="242"/>
      <c r="L63" s="429"/>
      <c r="M63" s="417"/>
      <c r="N63" s="242"/>
      <c r="O63" s="242"/>
      <c r="P63" s="242"/>
      <c r="Q63" s="25"/>
    </row>
    <row r="64" customFormat="false" ht="18" hidden="false" customHeight="false" outlineLevel="0" collapsed="false">
      <c r="A64" s="409" t="n">
        <v>40</v>
      </c>
      <c r="B64" s="410" t="s">
        <v>281</v>
      </c>
      <c r="C64" s="411" t="n">
        <v>4865143</v>
      </c>
      <c r="D64" s="256" t="s">
        <v>21</v>
      </c>
      <c r="E64" s="359" t="s">
        <v>333</v>
      </c>
      <c r="F64" s="418" t="n">
        <v>100</v>
      </c>
      <c r="G64" s="21" t="n">
        <v>90341</v>
      </c>
      <c r="H64" s="35" t="n">
        <v>83639</v>
      </c>
      <c r="I64" s="242" t="n">
        <f aca="false">G64-H64</f>
        <v>6702</v>
      </c>
      <c r="J64" s="242" t="n">
        <f aca="false">$F64*I64</f>
        <v>670200</v>
      </c>
      <c r="K64" s="242" t="n">
        <f aca="false">J64/1000000</f>
        <v>0.6702</v>
      </c>
      <c r="L64" s="21" t="n">
        <v>910763</v>
      </c>
      <c r="M64" s="35" t="n">
        <v>910763</v>
      </c>
      <c r="N64" s="242" t="n">
        <f aca="false">L64-M64</f>
        <v>0</v>
      </c>
      <c r="O64" s="242" t="n">
        <f aca="false">$F64*N64</f>
        <v>0</v>
      </c>
      <c r="P64" s="242" t="n">
        <f aca="false">O64/1000000</f>
        <v>0</v>
      </c>
      <c r="Q64" s="205"/>
    </row>
    <row r="65" customFormat="false" ht="18" hidden="false" customHeight="true" outlineLevel="0" collapsed="false">
      <c r="A65" s="452"/>
      <c r="B65" s="435"/>
      <c r="C65" s="433"/>
      <c r="D65" s="453"/>
      <c r="E65" s="434"/>
      <c r="F65" s="454"/>
      <c r="G65" s="455"/>
      <c r="H65" s="456"/>
      <c r="I65" s="457"/>
      <c r="J65" s="457"/>
      <c r="K65" s="457"/>
      <c r="L65" s="458"/>
      <c r="M65" s="456"/>
      <c r="N65" s="457"/>
      <c r="O65" s="457"/>
      <c r="P65" s="457"/>
      <c r="Q65" s="459"/>
      <c r="R65" s="341"/>
      <c r="S65" s="341"/>
      <c r="T65" s="341"/>
    </row>
    <row r="66" customFormat="false" ht="15.95" hidden="false" customHeight="true" outlineLevel="0" collapsed="false">
      <c r="A66" s="460"/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341"/>
      <c r="R66" s="341"/>
      <c r="S66" s="341"/>
      <c r="T66" s="341"/>
    </row>
    <row r="67" customFormat="false" ht="24" hidden="false" customHeight="false" outlineLevel="0" collapsed="false">
      <c r="A67" s="295" t="s">
        <v>334</v>
      </c>
      <c r="G67" s="7"/>
      <c r="H67" s="7"/>
      <c r="I67" s="177" t="s">
        <v>5</v>
      </c>
      <c r="J67" s="7"/>
      <c r="K67" s="7"/>
      <c r="L67" s="7"/>
      <c r="M67" s="7"/>
      <c r="N67" s="177" t="s">
        <v>6</v>
      </c>
      <c r="O67" s="7"/>
      <c r="P67" s="7"/>
      <c r="R67" s="341"/>
      <c r="S67" s="341"/>
      <c r="T67" s="341"/>
    </row>
    <row r="68" customFormat="false" ht="39.75" hidden="false" customHeight="false" outlineLevel="0" collapsed="false">
      <c r="A68" s="11" t="s">
        <v>7</v>
      </c>
      <c r="B68" s="9" t="s">
        <v>8</v>
      </c>
      <c r="C68" s="10" t="s">
        <v>9</v>
      </c>
      <c r="D68" s="10" t="s">
        <v>10</v>
      </c>
      <c r="E68" s="10" t="s">
        <v>11</v>
      </c>
      <c r="F68" s="10" t="s">
        <v>12</v>
      </c>
      <c r="G68" s="11" t="str">
        <f aca="false">G5</f>
        <v>FINAL READING 01/10/2015</v>
      </c>
      <c r="H68" s="10" t="str">
        <f aca="false">H5</f>
        <v>INTIAL READING 01/09/2015</v>
      </c>
      <c r="I68" s="10" t="s">
        <v>15</v>
      </c>
      <c r="J68" s="10" t="s">
        <v>16</v>
      </c>
      <c r="K68" s="10" t="s">
        <v>17</v>
      </c>
      <c r="L68" s="11" t="str">
        <f aca="false">G68</f>
        <v>FINAL READING 01/10/2015</v>
      </c>
      <c r="M68" s="10" t="str">
        <f aca="false">H68</f>
        <v>INTIAL READING 01/09/2015</v>
      </c>
      <c r="N68" s="10" t="s">
        <v>15</v>
      </c>
      <c r="O68" s="10" t="s">
        <v>16</v>
      </c>
      <c r="P68" s="10" t="s">
        <v>17</v>
      </c>
      <c r="Q68" s="181" t="s">
        <v>18</v>
      </c>
      <c r="R68" s="341"/>
      <c r="S68" s="341"/>
      <c r="T68" s="341"/>
    </row>
    <row r="69" customFormat="false" ht="15.95" hidden="false" customHeight="true" outlineLevel="0" collapsed="false">
      <c r="A69" s="461"/>
      <c r="B69" s="462"/>
      <c r="C69" s="462"/>
      <c r="D69" s="462"/>
      <c r="E69" s="462"/>
      <c r="F69" s="463"/>
      <c r="G69" s="462"/>
      <c r="H69" s="462"/>
      <c r="I69" s="462"/>
      <c r="J69" s="462"/>
      <c r="K69" s="463"/>
      <c r="L69" s="462"/>
      <c r="M69" s="462"/>
      <c r="N69" s="462"/>
      <c r="O69" s="462"/>
      <c r="P69" s="462"/>
      <c r="Q69" s="464"/>
      <c r="R69" s="341"/>
      <c r="S69" s="341"/>
      <c r="T69" s="341"/>
    </row>
    <row r="70" customFormat="false" ht="15.95" hidden="false" customHeight="true" outlineLevel="0" collapsed="false">
      <c r="A70" s="465"/>
      <c r="B70" s="243" t="s">
        <v>335</v>
      </c>
      <c r="C70" s="19"/>
      <c r="D70" s="27"/>
      <c r="E70" s="28"/>
      <c r="F70" s="418"/>
      <c r="G70" s="466"/>
      <c r="H70" s="466"/>
      <c r="I70" s="466"/>
      <c r="J70" s="466"/>
      <c r="K70" s="466"/>
      <c r="L70" s="465"/>
      <c r="M70" s="466"/>
      <c r="N70" s="466"/>
      <c r="O70" s="466"/>
      <c r="P70" s="466"/>
      <c r="Q70" s="77"/>
      <c r="R70" s="341"/>
      <c r="S70" s="341"/>
      <c r="T70" s="341"/>
    </row>
    <row r="71" s="32" customFormat="true" ht="15.95" hidden="false" customHeight="true" outlineLevel="0" collapsed="false">
      <c r="A71" s="409" t="n">
        <v>1</v>
      </c>
      <c r="B71" s="410" t="s">
        <v>267</v>
      </c>
      <c r="C71" s="411" t="n">
        <v>4902555</v>
      </c>
      <c r="D71" s="27" t="s">
        <v>21</v>
      </c>
      <c r="E71" s="28" t="s">
        <v>22</v>
      </c>
      <c r="F71" s="418" t="n">
        <v>-75</v>
      </c>
      <c r="G71" s="17" t="n">
        <v>1582</v>
      </c>
      <c r="H71" s="29" t="n">
        <v>1524</v>
      </c>
      <c r="I71" s="29" t="n">
        <f aca="false">G71-H71</f>
        <v>58</v>
      </c>
      <c r="J71" s="29" t="n">
        <f aca="false">$F71*I71</f>
        <v>-4350</v>
      </c>
      <c r="K71" s="29" t="n">
        <f aca="false">J71/1000000</f>
        <v>-0.00435</v>
      </c>
      <c r="L71" s="17" t="n">
        <v>6767</v>
      </c>
      <c r="M71" s="29" t="n">
        <v>5983</v>
      </c>
      <c r="N71" s="29" t="n">
        <f aca="false">L71-M71</f>
        <v>784</v>
      </c>
      <c r="O71" s="29" t="n">
        <f aca="false">$F71*N71</f>
        <v>-58800</v>
      </c>
      <c r="P71" s="29" t="n">
        <f aca="false">O71/1000000</f>
        <v>-0.0588</v>
      </c>
      <c r="Q71" s="73"/>
      <c r="R71" s="467"/>
      <c r="S71" s="467"/>
      <c r="T71" s="467"/>
    </row>
    <row r="72" s="118" customFormat="true" ht="15.95" hidden="false" customHeight="true" outlineLevel="0" collapsed="false">
      <c r="A72" s="452" t="n">
        <v>2</v>
      </c>
      <c r="B72" s="434" t="s">
        <v>268</v>
      </c>
      <c r="C72" s="433" t="n">
        <v>4902581</v>
      </c>
      <c r="D72" s="440" t="s">
        <v>21</v>
      </c>
      <c r="E72" s="434" t="s">
        <v>22</v>
      </c>
      <c r="F72" s="440" t="n">
        <v>-100</v>
      </c>
      <c r="G72" s="468" t="n">
        <v>159</v>
      </c>
      <c r="H72" s="440" t="n">
        <v>115</v>
      </c>
      <c r="I72" s="440" t="n">
        <f aca="false">G72-H72</f>
        <v>44</v>
      </c>
      <c r="J72" s="440" t="n">
        <f aca="false">$F72*I72</f>
        <v>-4400</v>
      </c>
      <c r="K72" s="440" t="n">
        <f aca="false">J72/1000000</f>
        <v>-0.0044</v>
      </c>
      <c r="L72" s="452" t="n">
        <v>1378</v>
      </c>
      <c r="M72" s="440" t="n">
        <v>842</v>
      </c>
      <c r="N72" s="440" t="n">
        <f aca="false">L72-M72</f>
        <v>536</v>
      </c>
      <c r="O72" s="440" t="n">
        <f aca="false">$F72*N72</f>
        <v>-53600</v>
      </c>
      <c r="P72" s="440" t="n">
        <f aca="false">O72/1000000</f>
        <v>-0.0536</v>
      </c>
      <c r="Q72" s="469"/>
      <c r="R72" s="470"/>
      <c r="S72" s="470"/>
      <c r="T72" s="470"/>
    </row>
    <row r="73" customFormat="false" ht="15.95" hidden="false" customHeight="true" outlineLevel="0" collapsed="false">
      <c r="A73" s="460"/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341"/>
      <c r="R73" s="341"/>
      <c r="S73" s="341"/>
      <c r="T73" s="341"/>
    </row>
    <row r="74" customFormat="false" ht="15.95" hidden="false" customHeight="true" outlineLevel="0" collapsed="false">
      <c r="A74" s="460"/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341"/>
      <c r="R74" s="341"/>
      <c r="S74" s="341"/>
      <c r="T74" s="341"/>
    </row>
    <row r="75" customFormat="false" ht="25.5" hidden="false" customHeight="true" outlineLevel="0" collapsed="false">
      <c r="A75" s="471" t="s">
        <v>336</v>
      </c>
      <c r="B75" s="366"/>
      <c r="C75" s="472"/>
      <c r="D75" s="366"/>
      <c r="E75" s="366"/>
      <c r="F75" s="366"/>
      <c r="G75" s="366"/>
      <c r="H75" s="366"/>
      <c r="I75" s="366"/>
      <c r="J75" s="366"/>
      <c r="K75" s="473" t="n">
        <f aca="false">SUM(K9:K65)+SUM(K71:K72)-K33</f>
        <v>2.69605</v>
      </c>
      <c r="L75" s="474"/>
      <c r="M75" s="474"/>
      <c r="N75" s="474"/>
      <c r="O75" s="474"/>
      <c r="P75" s="473" t="n">
        <f aca="false">SUM(P9:P65)+SUM(P71:P72)-P33</f>
        <v>5.33395</v>
      </c>
    </row>
    <row r="76" customFormat="false" ht="12.75" hidden="false" customHeight="false" outlineLevel="0" collapsed="false">
      <c r="A76" s="366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9.75" hidden="false" customHeight="tru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</row>
    <row r="78" customFormat="false" ht="12.75" hidden="tru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</row>
    <row r="79" customFormat="false" ht="23.25" hidden="false" customHeight="true" outlineLevel="0" collapsed="false">
      <c r="A79" s="366"/>
      <c r="B79" s="366"/>
      <c r="C79" s="475"/>
      <c r="D79" s="366"/>
      <c r="E79" s="366"/>
      <c r="F79" s="366"/>
      <c r="G79" s="366"/>
      <c r="H79" s="366"/>
      <c r="I79" s="366"/>
      <c r="J79" s="476"/>
      <c r="K79" s="152" t="s">
        <v>127</v>
      </c>
      <c r="L79" s="366"/>
      <c r="M79" s="366"/>
      <c r="N79" s="366"/>
      <c r="O79" s="366"/>
      <c r="P79" s="152" t="s">
        <v>128</v>
      </c>
    </row>
    <row r="80" customFormat="false" ht="20.25" hidden="false" customHeight="false" outlineLevel="0" collapsed="false">
      <c r="A80" s="477"/>
      <c r="B80" s="478"/>
      <c r="C80" s="471"/>
      <c r="D80" s="131"/>
      <c r="E80" s="131"/>
      <c r="F80" s="131"/>
      <c r="G80" s="131"/>
      <c r="H80" s="131"/>
      <c r="I80" s="131"/>
      <c r="J80" s="479"/>
      <c r="K80" s="478"/>
      <c r="L80" s="478"/>
      <c r="M80" s="478"/>
      <c r="N80" s="478"/>
      <c r="O80" s="478"/>
      <c r="P80" s="478"/>
      <c r="Q80" s="132"/>
    </row>
    <row r="81" customFormat="false" ht="20.25" hidden="false" customHeight="false" outlineLevel="0" collapsed="false">
      <c r="A81" s="480"/>
      <c r="B81" s="471" t="s">
        <v>337</v>
      </c>
      <c r="C81" s="471"/>
      <c r="D81" s="481"/>
      <c r="E81" s="481"/>
      <c r="F81" s="481"/>
      <c r="G81" s="481"/>
      <c r="H81" s="481"/>
      <c r="I81" s="481"/>
      <c r="J81" s="481"/>
      <c r="K81" s="482" t="n">
        <f aca="false">K75</f>
        <v>2.69605</v>
      </c>
      <c r="L81" s="483"/>
      <c r="M81" s="483"/>
      <c r="N81" s="483"/>
      <c r="O81" s="483"/>
      <c r="P81" s="482" t="n">
        <f aca="false">P75</f>
        <v>5.33395</v>
      </c>
      <c r="Q81" s="138"/>
    </row>
    <row r="82" customFormat="false" ht="20.25" hidden="false" customHeight="false" outlineLevel="0" collapsed="false">
      <c r="A82" s="480"/>
      <c r="B82" s="471"/>
      <c r="C82" s="471"/>
      <c r="D82" s="481"/>
      <c r="E82" s="481"/>
      <c r="F82" s="481"/>
      <c r="G82" s="481"/>
      <c r="H82" s="481"/>
      <c r="I82" s="484"/>
      <c r="J82" s="485"/>
      <c r="K82" s="414"/>
      <c r="L82" s="414"/>
      <c r="M82" s="414"/>
      <c r="N82" s="414"/>
      <c r="O82" s="414"/>
      <c r="P82" s="414"/>
      <c r="Q82" s="138"/>
    </row>
    <row r="83" customFormat="false" ht="20.25" hidden="false" customHeight="false" outlineLevel="0" collapsed="false">
      <c r="A83" s="480"/>
      <c r="B83" s="471" t="s">
        <v>131</v>
      </c>
      <c r="C83" s="471"/>
      <c r="D83" s="481"/>
      <c r="E83" s="481"/>
      <c r="F83" s="481"/>
      <c r="G83" s="481"/>
      <c r="H83" s="481"/>
      <c r="I83" s="481"/>
      <c r="J83" s="481"/>
      <c r="K83" s="482" t="n">
        <f aca="false">'STEPPED UP GENCO'!K45</f>
        <v>0.05509152</v>
      </c>
      <c r="L83" s="482"/>
      <c r="M83" s="482"/>
      <c r="N83" s="482"/>
      <c r="O83" s="482"/>
      <c r="P83" s="482" t="n">
        <f aca="false">'STEPPED UP GENCO'!P45</f>
        <v>-0.2193554176</v>
      </c>
      <c r="Q83" s="138"/>
    </row>
    <row r="84" customFormat="false" ht="20.25" hidden="false" customHeight="false" outlineLevel="0" collapsed="false">
      <c r="A84" s="480"/>
      <c r="B84" s="471"/>
      <c r="C84" s="471"/>
      <c r="D84" s="486"/>
      <c r="E84" s="486"/>
      <c r="F84" s="486"/>
      <c r="G84" s="486"/>
      <c r="H84" s="486"/>
      <c r="I84" s="487"/>
      <c r="J84" s="488"/>
      <c r="K84" s="7"/>
      <c r="L84" s="7"/>
      <c r="M84" s="7"/>
      <c r="N84" s="7"/>
      <c r="O84" s="7"/>
      <c r="P84" s="7"/>
      <c r="Q84" s="138"/>
    </row>
    <row r="85" customFormat="false" ht="20.25" hidden="false" customHeight="false" outlineLevel="0" collapsed="false">
      <c r="A85" s="480"/>
      <c r="B85" s="471" t="s">
        <v>338</v>
      </c>
      <c r="C85" s="471"/>
      <c r="D85" s="7"/>
      <c r="E85" s="7"/>
      <c r="F85" s="7"/>
      <c r="G85" s="7"/>
      <c r="H85" s="7"/>
      <c r="I85" s="7"/>
      <c r="J85" s="7"/>
      <c r="K85" s="489" t="n">
        <f aca="false">SUM(K81:K84)</f>
        <v>2.75114152</v>
      </c>
      <c r="L85" s="7"/>
      <c r="M85" s="7"/>
      <c r="N85" s="7"/>
      <c r="O85" s="7"/>
      <c r="P85" s="490" t="n">
        <f aca="false">SUM(P81:P84)</f>
        <v>5.1145945824</v>
      </c>
      <c r="Q85" s="138"/>
    </row>
    <row r="86" customFormat="false" ht="20.25" hidden="false" customHeight="false" outlineLevel="0" collapsed="false">
      <c r="A86" s="169"/>
      <c r="B86" s="7"/>
      <c r="C86" s="471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138"/>
    </row>
    <row r="87" customFormat="false" ht="13.5" hidden="false" customHeight="false" outlineLevel="0" collapsed="false">
      <c r="A87" s="170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3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0" zoomScalePageLayoutView="5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76" t="s">
        <v>2</v>
      </c>
      <c r="P2" s="491" t="str">
        <f aca="false">NDPL!Q1</f>
        <v>September-2015</v>
      </c>
      <c r="Q2" s="491"/>
    </row>
    <row r="3" customFormat="false" ht="23.25" hidden="false" customHeight="false" outlineLevel="0" collapsed="false">
      <c r="A3" s="5" t="s">
        <v>339</v>
      </c>
    </row>
    <row r="4" customFormat="false" ht="24" hidden="false" customHeight="false" outlineLevel="0" collapsed="false">
      <c r="A4" s="179"/>
      <c r="G4" s="7"/>
      <c r="H4" s="7"/>
      <c r="I4" s="177" t="s">
        <v>5</v>
      </c>
      <c r="J4" s="7"/>
      <c r="K4" s="7"/>
      <c r="L4" s="7"/>
      <c r="M4" s="7"/>
      <c r="N4" s="177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2015</v>
      </c>
      <c r="H5" s="10" t="str">
        <f aca="false">NDPL!H5</f>
        <v>INTIAL READING 01/09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2015</v>
      </c>
      <c r="M5" s="10" t="str">
        <f aca="false">NDPL!H5</f>
        <v>INTIAL READING 01/09/2015</v>
      </c>
      <c r="N5" s="10" t="s">
        <v>15</v>
      </c>
      <c r="O5" s="10" t="s">
        <v>16</v>
      </c>
      <c r="P5" s="10" t="s">
        <v>17</v>
      </c>
      <c r="Q5" s="181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2" t="s">
        <v>340</v>
      </c>
      <c r="B7" s="493"/>
      <c r="C7" s="494"/>
      <c r="D7" s="494"/>
      <c r="E7" s="494"/>
      <c r="F7" s="494"/>
      <c r="G7" s="408"/>
      <c r="H7" s="406"/>
      <c r="I7" s="406"/>
      <c r="J7" s="406"/>
      <c r="K7" s="495"/>
      <c r="L7" s="496"/>
      <c r="M7" s="439"/>
      <c r="N7" s="406"/>
      <c r="O7" s="406"/>
      <c r="P7" s="497"/>
      <c r="Q7" s="63"/>
    </row>
    <row r="8" customFormat="false" ht="24" hidden="false" customHeight="true" outlineLevel="0" collapsed="false">
      <c r="A8" s="498" t="s">
        <v>341</v>
      </c>
      <c r="B8" s="499"/>
      <c r="C8" s="499"/>
      <c r="D8" s="499"/>
      <c r="E8" s="499"/>
      <c r="F8" s="499"/>
      <c r="G8" s="500"/>
      <c r="H8" s="414"/>
      <c r="I8" s="417"/>
      <c r="J8" s="417"/>
      <c r="K8" s="501"/>
      <c r="L8" s="429"/>
      <c r="M8" s="417"/>
      <c r="N8" s="417"/>
      <c r="O8" s="417"/>
      <c r="P8" s="502"/>
      <c r="Q8" s="25"/>
    </row>
    <row r="9" customFormat="false" ht="24" hidden="false" customHeight="true" outlineLevel="0" collapsed="false">
      <c r="A9" s="503" t="s">
        <v>342</v>
      </c>
      <c r="B9" s="499"/>
      <c r="C9" s="499"/>
      <c r="D9" s="499"/>
      <c r="E9" s="499"/>
      <c r="F9" s="499"/>
      <c r="G9" s="500"/>
      <c r="H9" s="414"/>
      <c r="I9" s="417"/>
      <c r="J9" s="417"/>
      <c r="K9" s="501"/>
      <c r="L9" s="429"/>
      <c r="M9" s="417"/>
      <c r="N9" s="417"/>
      <c r="O9" s="417"/>
      <c r="P9" s="502"/>
      <c r="Q9" s="25"/>
    </row>
    <row r="10" customFormat="false" ht="24" hidden="false" customHeight="true" outlineLevel="0" collapsed="false">
      <c r="A10" s="504" t="n">
        <v>1</v>
      </c>
      <c r="B10" s="505" t="s">
        <v>343</v>
      </c>
      <c r="C10" s="506" t="n">
        <v>4864848</v>
      </c>
      <c r="D10" s="507" t="s">
        <v>21</v>
      </c>
      <c r="E10" s="508" t="s">
        <v>22</v>
      </c>
      <c r="F10" s="507" t="n">
        <v>1000</v>
      </c>
      <c r="G10" s="509" t="n">
        <v>2416</v>
      </c>
      <c r="H10" s="510" t="n">
        <v>2416</v>
      </c>
      <c r="I10" s="511" t="n">
        <f aca="false">G10-H10</f>
        <v>0</v>
      </c>
      <c r="J10" s="511" t="n">
        <f aca="false">$F10*I10</f>
        <v>0</v>
      </c>
      <c r="K10" s="512" t="n">
        <f aca="false">J10/1000000</f>
        <v>0</v>
      </c>
      <c r="L10" s="509" t="n">
        <v>30559</v>
      </c>
      <c r="M10" s="510" t="n">
        <v>30122</v>
      </c>
      <c r="N10" s="511" t="n">
        <f aca="false">L10-M10</f>
        <v>437</v>
      </c>
      <c r="O10" s="511" t="n">
        <f aca="false">$F10*N10</f>
        <v>437000</v>
      </c>
      <c r="P10" s="513" t="n">
        <f aca="false">O10/1000000</f>
        <v>0.437</v>
      </c>
      <c r="Q10" s="25"/>
    </row>
    <row r="11" customFormat="false" ht="24" hidden="false" customHeight="true" outlineLevel="0" collapsed="false">
      <c r="A11" s="504" t="n">
        <v>2</v>
      </c>
      <c r="B11" s="505" t="s">
        <v>344</v>
      </c>
      <c r="C11" s="506" t="n">
        <v>4864849</v>
      </c>
      <c r="D11" s="507" t="s">
        <v>21</v>
      </c>
      <c r="E11" s="508" t="s">
        <v>22</v>
      </c>
      <c r="F11" s="507" t="n">
        <v>1000</v>
      </c>
      <c r="G11" s="509" t="n">
        <v>1482</v>
      </c>
      <c r="H11" s="510" t="n">
        <v>1482</v>
      </c>
      <c r="I11" s="511" t="n">
        <f aca="false">G11-H11</f>
        <v>0</v>
      </c>
      <c r="J11" s="511" t="n">
        <f aca="false">$F11*I11</f>
        <v>0</v>
      </c>
      <c r="K11" s="512" t="n">
        <f aca="false">J11/1000000</f>
        <v>0</v>
      </c>
      <c r="L11" s="509" t="n">
        <v>32123</v>
      </c>
      <c r="M11" s="510" t="n">
        <v>31611</v>
      </c>
      <c r="N11" s="511" t="n">
        <f aca="false">L11-M11</f>
        <v>512</v>
      </c>
      <c r="O11" s="511" t="n">
        <f aca="false">$F11*N11</f>
        <v>512000</v>
      </c>
      <c r="P11" s="513" t="n">
        <f aca="false">O11/1000000</f>
        <v>0.512</v>
      </c>
      <c r="Q11" s="25"/>
    </row>
    <row r="12" customFormat="false" ht="24" hidden="false" customHeight="true" outlineLevel="0" collapsed="false">
      <c r="A12" s="504" t="n">
        <v>3</v>
      </c>
      <c r="B12" s="505" t="s">
        <v>345</v>
      </c>
      <c r="C12" s="506" t="n">
        <v>4864846</v>
      </c>
      <c r="D12" s="507" t="s">
        <v>21</v>
      </c>
      <c r="E12" s="508" t="s">
        <v>22</v>
      </c>
      <c r="F12" s="507" t="n">
        <v>1000</v>
      </c>
      <c r="G12" s="509" t="n">
        <v>3919</v>
      </c>
      <c r="H12" s="510" t="n">
        <v>3919</v>
      </c>
      <c r="I12" s="511" t="n">
        <f aca="false">G12-H12</f>
        <v>0</v>
      </c>
      <c r="J12" s="511" t="n">
        <f aca="false">$F12*I12</f>
        <v>0</v>
      </c>
      <c r="K12" s="512" t="n">
        <f aca="false">J12/1000000</f>
        <v>0</v>
      </c>
      <c r="L12" s="509" t="n">
        <v>39452</v>
      </c>
      <c r="M12" s="510" t="n">
        <v>38748</v>
      </c>
      <c r="N12" s="511" t="n">
        <f aca="false">L12-M12</f>
        <v>704</v>
      </c>
      <c r="O12" s="511" t="n">
        <f aca="false">$F12*N12</f>
        <v>704000</v>
      </c>
      <c r="P12" s="513" t="n">
        <f aca="false">O12/1000000</f>
        <v>0.704</v>
      </c>
      <c r="Q12" s="25"/>
    </row>
    <row r="13" s="32" customFormat="true" ht="24" hidden="false" customHeight="true" outlineLevel="0" collapsed="false">
      <c r="A13" s="504" t="n">
        <v>4</v>
      </c>
      <c r="B13" s="505" t="s">
        <v>346</v>
      </c>
      <c r="C13" s="506" t="n">
        <v>4864828</v>
      </c>
      <c r="D13" s="507" t="s">
        <v>21</v>
      </c>
      <c r="E13" s="508" t="s">
        <v>22</v>
      </c>
      <c r="F13" s="507" t="n">
        <v>133.333</v>
      </c>
      <c r="G13" s="504" t="n">
        <v>3</v>
      </c>
      <c r="H13" s="514" t="n">
        <v>3</v>
      </c>
      <c r="I13" s="515" t="n">
        <f aca="false">G13-H13</f>
        <v>0</v>
      </c>
      <c r="J13" s="515" t="n">
        <f aca="false">$F13*I13</f>
        <v>0</v>
      </c>
      <c r="K13" s="516" t="n">
        <f aca="false">J13/1000000</f>
        <v>0</v>
      </c>
      <c r="L13" s="504" t="n">
        <v>10342</v>
      </c>
      <c r="M13" s="514" t="n">
        <v>9224</v>
      </c>
      <c r="N13" s="515" t="n">
        <f aca="false">L13-M13</f>
        <v>1118</v>
      </c>
      <c r="O13" s="515" t="n">
        <f aca="false">$F13*N13</f>
        <v>149066.294</v>
      </c>
      <c r="P13" s="517" t="n">
        <f aca="false">O13/1000000</f>
        <v>0.149066294</v>
      </c>
      <c r="Q13" s="34"/>
    </row>
    <row r="14" s="32" customFormat="true" ht="24" hidden="false" customHeight="true" outlineLevel="0" collapsed="false">
      <c r="A14" s="504" t="n">
        <v>5</v>
      </c>
      <c r="B14" s="505" t="s">
        <v>347</v>
      </c>
      <c r="C14" s="506" t="n">
        <v>4864850</v>
      </c>
      <c r="D14" s="507" t="s">
        <v>21</v>
      </c>
      <c r="E14" s="508" t="s">
        <v>22</v>
      </c>
      <c r="F14" s="507" t="n">
        <v>1000</v>
      </c>
      <c r="G14" s="504" t="n">
        <v>5327</v>
      </c>
      <c r="H14" s="514" t="n">
        <v>5327</v>
      </c>
      <c r="I14" s="515" t="n">
        <f aca="false">G14-H14</f>
        <v>0</v>
      </c>
      <c r="J14" s="515" t="n">
        <f aca="false">$F14*I14</f>
        <v>0</v>
      </c>
      <c r="K14" s="516" t="n">
        <f aca="false">J14/1000000</f>
        <v>0</v>
      </c>
      <c r="L14" s="504" t="n">
        <v>11023</v>
      </c>
      <c r="M14" s="514" t="n">
        <v>11023</v>
      </c>
      <c r="N14" s="515" t="n">
        <f aca="false">L14-M14</f>
        <v>0</v>
      </c>
      <c r="O14" s="515" t="n">
        <f aca="false">$F14*N14</f>
        <v>0</v>
      </c>
      <c r="P14" s="517" t="n">
        <f aca="false">O14/1000000</f>
        <v>0</v>
      </c>
      <c r="Q14" s="34"/>
    </row>
    <row r="15" s="32" customFormat="true" ht="24" hidden="false" customHeight="true" outlineLevel="0" collapsed="false">
      <c r="A15" s="504" t="n">
        <v>6</v>
      </c>
      <c r="B15" s="505" t="s">
        <v>348</v>
      </c>
      <c r="C15" s="506" t="n">
        <v>4864900</v>
      </c>
      <c r="D15" s="507" t="s">
        <v>21</v>
      </c>
      <c r="E15" s="508" t="s">
        <v>22</v>
      </c>
      <c r="F15" s="507" t="n">
        <v>500</v>
      </c>
      <c r="G15" s="504" t="n">
        <v>12358</v>
      </c>
      <c r="H15" s="514" t="n">
        <v>12358</v>
      </c>
      <c r="I15" s="515" t="n">
        <f aca="false">G15-H15</f>
        <v>0</v>
      </c>
      <c r="J15" s="515" t="n">
        <f aca="false">$F15*I15</f>
        <v>0</v>
      </c>
      <c r="K15" s="516" t="n">
        <f aca="false">J15/1000000</f>
        <v>0</v>
      </c>
      <c r="L15" s="504" t="n">
        <v>60469</v>
      </c>
      <c r="M15" s="514" t="n">
        <v>60036</v>
      </c>
      <c r="N15" s="515" t="n">
        <f aca="false">L15-M15</f>
        <v>433</v>
      </c>
      <c r="O15" s="515" t="n">
        <f aca="false">$F15*N15</f>
        <v>216500</v>
      </c>
      <c r="P15" s="517" t="n">
        <f aca="false">O15/1000000</f>
        <v>0.2165</v>
      </c>
      <c r="Q15" s="34"/>
    </row>
    <row r="16" customFormat="false" ht="24" hidden="false" customHeight="true" outlineLevel="0" collapsed="false">
      <c r="A16" s="518" t="s">
        <v>349</v>
      </c>
      <c r="B16" s="519"/>
      <c r="C16" s="520"/>
      <c r="D16" s="521"/>
      <c r="E16" s="519"/>
      <c r="F16" s="521"/>
      <c r="G16" s="522"/>
      <c r="H16" s="511"/>
      <c r="I16" s="511"/>
      <c r="J16" s="511"/>
      <c r="K16" s="512"/>
      <c r="L16" s="522"/>
      <c r="M16" s="511"/>
      <c r="N16" s="511"/>
      <c r="O16" s="511"/>
      <c r="P16" s="513"/>
      <c r="Q16" s="25"/>
    </row>
    <row r="17" customFormat="false" ht="24" hidden="false" customHeight="true" outlineLevel="0" collapsed="false">
      <c r="A17" s="509" t="n">
        <v>7</v>
      </c>
      <c r="B17" s="519" t="s">
        <v>350</v>
      </c>
      <c r="C17" s="520" t="n">
        <v>4864804</v>
      </c>
      <c r="D17" s="521" t="s">
        <v>21</v>
      </c>
      <c r="E17" s="508" t="s">
        <v>22</v>
      </c>
      <c r="F17" s="521" t="n">
        <v>100</v>
      </c>
      <c r="G17" s="509" t="n">
        <v>995207</v>
      </c>
      <c r="H17" s="510" t="n">
        <v>995207</v>
      </c>
      <c r="I17" s="511" t="n">
        <f aca="false">G17-H17</f>
        <v>0</v>
      </c>
      <c r="J17" s="511" t="n">
        <f aca="false">$F17*I17</f>
        <v>0</v>
      </c>
      <c r="K17" s="512" t="n">
        <f aca="false">J17/1000000</f>
        <v>0</v>
      </c>
      <c r="L17" s="509" t="n">
        <v>999945</v>
      </c>
      <c r="M17" s="510" t="n">
        <v>999945</v>
      </c>
      <c r="N17" s="511" t="n">
        <f aca="false">L17-M17</f>
        <v>0</v>
      </c>
      <c r="O17" s="511" t="n">
        <f aca="false">$F17*N17</f>
        <v>0</v>
      </c>
      <c r="P17" s="513" t="n">
        <f aca="false">O17/1000000</f>
        <v>0</v>
      </c>
      <c r="Q17" s="25"/>
    </row>
    <row r="18" customFormat="false" ht="24" hidden="false" customHeight="true" outlineLevel="0" collapsed="false">
      <c r="A18" s="509" t="n">
        <v>8</v>
      </c>
      <c r="B18" s="519" t="s">
        <v>344</v>
      </c>
      <c r="C18" s="520" t="n">
        <v>4865163</v>
      </c>
      <c r="D18" s="521" t="s">
        <v>21</v>
      </c>
      <c r="E18" s="508" t="s">
        <v>22</v>
      </c>
      <c r="F18" s="521" t="n">
        <v>100</v>
      </c>
      <c r="G18" s="509" t="n">
        <v>996175</v>
      </c>
      <c r="H18" s="510" t="n">
        <v>996175</v>
      </c>
      <c r="I18" s="511" t="n">
        <f aca="false">G18-H18</f>
        <v>0</v>
      </c>
      <c r="J18" s="511" t="n">
        <f aca="false">$F18*I18</f>
        <v>0</v>
      </c>
      <c r="K18" s="512" t="n">
        <f aca="false">J18/1000000</f>
        <v>0</v>
      </c>
      <c r="L18" s="509" t="n">
        <v>999925</v>
      </c>
      <c r="M18" s="510" t="n">
        <v>999857</v>
      </c>
      <c r="N18" s="511" t="n">
        <f aca="false">L18-M18</f>
        <v>68</v>
      </c>
      <c r="O18" s="511" t="n">
        <f aca="false">$F18*N18</f>
        <v>6800</v>
      </c>
      <c r="P18" s="513" t="n">
        <f aca="false">O18/1000000</f>
        <v>0.0068</v>
      </c>
      <c r="Q18" s="25"/>
    </row>
    <row r="19" customFormat="false" ht="24" hidden="false" customHeight="true" outlineLevel="0" collapsed="false">
      <c r="A19" s="334"/>
      <c r="B19" s="519"/>
      <c r="C19" s="520"/>
      <c r="D19" s="521"/>
      <c r="E19" s="180"/>
      <c r="F19" s="521"/>
      <c r="G19" s="429"/>
      <c r="H19" s="417"/>
      <c r="I19" s="417"/>
      <c r="J19" s="417"/>
      <c r="K19" s="501"/>
      <c r="L19" s="429"/>
      <c r="M19" s="417"/>
      <c r="N19" s="417"/>
      <c r="O19" s="417"/>
      <c r="P19" s="502"/>
      <c r="Q19" s="25"/>
    </row>
    <row r="20" customFormat="false" ht="24" hidden="false" customHeight="true" outlineLevel="0" collapsed="false">
      <c r="A20" s="334"/>
      <c r="B20" s="523" t="s">
        <v>351</v>
      </c>
      <c r="C20" s="524"/>
      <c r="D20" s="521"/>
      <c r="E20" s="519"/>
      <c r="F20" s="525"/>
      <c r="G20" s="429"/>
      <c r="H20" s="417"/>
      <c r="I20" s="417"/>
      <c r="J20" s="417"/>
      <c r="K20" s="526" t="n">
        <f aca="false">SUM(K10:K18)</f>
        <v>0</v>
      </c>
      <c r="L20" s="522"/>
      <c r="M20" s="511"/>
      <c r="N20" s="511"/>
      <c r="O20" s="511"/>
      <c r="P20" s="527" t="n">
        <f aca="false">SUM(P10:P18)</f>
        <v>2.025366294</v>
      </c>
      <c r="Q20" s="25"/>
    </row>
    <row r="21" customFormat="false" ht="24" hidden="false" customHeight="true" outlineLevel="0" collapsed="false">
      <c r="A21" s="334"/>
      <c r="B21" s="528"/>
      <c r="C21" s="524"/>
      <c r="D21" s="521"/>
      <c r="E21" s="519"/>
      <c r="F21" s="525"/>
      <c r="G21" s="429"/>
      <c r="H21" s="417"/>
      <c r="I21" s="417"/>
      <c r="J21" s="417"/>
      <c r="K21" s="529"/>
      <c r="L21" s="429"/>
      <c r="M21" s="417"/>
      <c r="N21" s="417"/>
      <c r="O21" s="417"/>
      <c r="P21" s="530"/>
      <c r="Q21" s="25"/>
    </row>
    <row r="22" customFormat="false" ht="24" hidden="false" customHeight="true" outlineLevel="0" collapsed="false">
      <c r="A22" s="518" t="s">
        <v>352</v>
      </c>
      <c r="B22" s="499"/>
      <c r="C22" s="531"/>
      <c r="D22" s="525"/>
      <c r="E22" s="499"/>
      <c r="F22" s="525"/>
      <c r="G22" s="429"/>
      <c r="H22" s="417"/>
      <c r="I22" s="417"/>
      <c r="J22" s="417"/>
      <c r="K22" s="501"/>
      <c r="L22" s="429"/>
      <c r="M22" s="417"/>
      <c r="N22" s="417"/>
      <c r="O22" s="417"/>
      <c r="P22" s="502"/>
      <c r="Q22" s="25"/>
    </row>
    <row r="23" customFormat="false" ht="24" hidden="false" customHeight="true" outlineLevel="0" collapsed="false">
      <c r="A23" s="334"/>
      <c r="B23" s="499"/>
      <c r="C23" s="531"/>
      <c r="D23" s="525"/>
      <c r="E23" s="499"/>
      <c r="F23" s="525"/>
      <c r="G23" s="429"/>
      <c r="H23" s="417"/>
      <c r="I23" s="417"/>
      <c r="J23" s="417"/>
      <c r="K23" s="501"/>
      <c r="L23" s="429"/>
      <c r="M23" s="417"/>
      <c r="N23" s="417"/>
      <c r="O23" s="417"/>
      <c r="P23" s="502"/>
      <c r="Q23" s="25"/>
    </row>
    <row r="24" s="32" customFormat="true" ht="24" hidden="false" customHeight="true" outlineLevel="0" collapsed="false">
      <c r="A24" s="504" t="n">
        <v>9</v>
      </c>
      <c r="B24" s="180" t="s">
        <v>353</v>
      </c>
      <c r="C24" s="506" t="n">
        <v>4865065</v>
      </c>
      <c r="D24" s="330" t="s">
        <v>21</v>
      </c>
      <c r="E24" s="508" t="s">
        <v>22</v>
      </c>
      <c r="F24" s="507" t="n">
        <v>100</v>
      </c>
      <c r="G24" s="504" t="n">
        <v>3437</v>
      </c>
      <c r="H24" s="514" t="n">
        <v>3437</v>
      </c>
      <c r="I24" s="515" t="n">
        <f aca="false">G24-H24</f>
        <v>0</v>
      </c>
      <c r="J24" s="515" t="n">
        <f aca="false">$F24*I24</f>
        <v>0</v>
      </c>
      <c r="K24" s="516" t="n">
        <f aca="false">J24/1000000</f>
        <v>0</v>
      </c>
      <c r="L24" s="504" t="n">
        <v>34364</v>
      </c>
      <c r="M24" s="514" t="n">
        <v>34364</v>
      </c>
      <c r="N24" s="515" t="n">
        <f aca="false">L24-M24</f>
        <v>0</v>
      </c>
      <c r="O24" s="515" t="n">
        <f aca="false">$F24*N24</f>
        <v>0</v>
      </c>
      <c r="P24" s="517" t="n">
        <f aca="false">O24/1000000</f>
        <v>0</v>
      </c>
      <c r="Q24" s="34"/>
    </row>
    <row r="25" s="32" customFormat="true" ht="24" hidden="false" customHeight="true" outlineLevel="0" collapsed="false">
      <c r="A25" s="504" t="n">
        <v>10</v>
      </c>
      <c r="B25" s="180" t="s">
        <v>354</v>
      </c>
      <c r="C25" s="506" t="n">
        <v>4865066</v>
      </c>
      <c r="D25" s="330" t="s">
        <v>21</v>
      </c>
      <c r="E25" s="508" t="s">
        <v>22</v>
      </c>
      <c r="F25" s="507" t="n">
        <v>100</v>
      </c>
      <c r="G25" s="504" t="n">
        <v>54169</v>
      </c>
      <c r="H25" s="514" t="n">
        <v>54009</v>
      </c>
      <c r="I25" s="515" t="n">
        <f aca="false">G25-H25</f>
        <v>160</v>
      </c>
      <c r="J25" s="515" t="n">
        <f aca="false">$F25*I25</f>
        <v>16000</v>
      </c>
      <c r="K25" s="516" t="n">
        <f aca="false">J25/1000000</f>
        <v>0.016</v>
      </c>
      <c r="L25" s="504" t="n">
        <v>80069</v>
      </c>
      <c r="M25" s="514" t="n">
        <v>79556</v>
      </c>
      <c r="N25" s="515" t="n">
        <f aca="false">L25-M25</f>
        <v>513</v>
      </c>
      <c r="O25" s="515" t="n">
        <f aca="false">$F25*N25</f>
        <v>51300</v>
      </c>
      <c r="P25" s="517" t="n">
        <f aca="false">O25/1000000</f>
        <v>0.0513</v>
      </c>
      <c r="Q25" s="34"/>
    </row>
    <row r="26" s="32" customFormat="true" ht="24" hidden="false" customHeight="true" outlineLevel="0" collapsed="false">
      <c r="A26" s="504" t="n">
        <v>11</v>
      </c>
      <c r="B26" s="180" t="s">
        <v>355</v>
      </c>
      <c r="C26" s="506" t="n">
        <v>4865067</v>
      </c>
      <c r="D26" s="330" t="s">
        <v>21</v>
      </c>
      <c r="E26" s="508" t="s">
        <v>22</v>
      </c>
      <c r="F26" s="507" t="n">
        <v>100</v>
      </c>
      <c r="G26" s="504" t="n">
        <v>76635</v>
      </c>
      <c r="H26" s="514" t="n">
        <v>76635</v>
      </c>
      <c r="I26" s="515" t="n">
        <f aca="false">G26-H26</f>
        <v>0</v>
      </c>
      <c r="J26" s="515" t="n">
        <f aca="false">$F26*I26</f>
        <v>0</v>
      </c>
      <c r="K26" s="516" t="n">
        <f aca="false">J26/1000000</f>
        <v>0</v>
      </c>
      <c r="L26" s="504" t="n">
        <v>13217</v>
      </c>
      <c r="M26" s="514" t="n">
        <v>13217</v>
      </c>
      <c r="N26" s="515" t="n">
        <f aca="false">L26-M26</f>
        <v>0</v>
      </c>
      <c r="O26" s="515" t="n">
        <f aca="false">$F26*N26</f>
        <v>0</v>
      </c>
      <c r="P26" s="517" t="n">
        <f aca="false">O26/1000000</f>
        <v>0</v>
      </c>
      <c r="Q26" s="34"/>
    </row>
    <row r="27" s="32" customFormat="true" ht="24" hidden="false" customHeight="true" outlineLevel="0" collapsed="false">
      <c r="A27" s="504" t="n">
        <v>12</v>
      </c>
      <c r="B27" s="180" t="s">
        <v>356</v>
      </c>
      <c r="C27" s="506" t="n">
        <v>4865078</v>
      </c>
      <c r="D27" s="330" t="s">
        <v>21</v>
      </c>
      <c r="E27" s="508" t="s">
        <v>22</v>
      </c>
      <c r="F27" s="507" t="n">
        <v>100</v>
      </c>
      <c r="G27" s="504" t="n">
        <v>52316</v>
      </c>
      <c r="H27" s="514" t="n">
        <v>52316</v>
      </c>
      <c r="I27" s="515" t="n">
        <f aca="false">G27-H27</f>
        <v>0</v>
      </c>
      <c r="J27" s="515" t="n">
        <f aca="false">$F27*I27</f>
        <v>0</v>
      </c>
      <c r="K27" s="516" t="n">
        <f aca="false">J27/1000000</f>
        <v>0</v>
      </c>
      <c r="L27" s="504" t="n">
        <v>81334</v>
      </c>
      <c r="M27" s="514" t="n">
        <v>79090</v>
      </c>
      <c r="N27" s="515" t="n">
        <f aca="false">L27-M27</f>
        <v>2244</v>
      </c>
      <c r="O27" s="515" t="n">
        <f aca="false">$F27*N27</f>
        <v>224400</v>
      </c>
      <c r="P27" s="517" t="n">
        <f aca="false">O27/1000000</f>
        <v>0.2244</v>
      </c>
      <c r="Q27" s="34"/>
    </row>
    <row r="28" s="32" customFormat="true" ht="24" hidden="false" customHeight="true" outlineLevel="0" collapsed="false">
      <c r="A28" s="504" t="n">
        <v>13</v>
      </c>
      <c r="B28" s="180" t="s">
        <v>356</v>
      </c>
      <c r="C28" s="532" t="n">
        <v>4865079</v>
      </c>
      <c r="D28" s="533" t="s">
        <v>21</v>
      </c>
      <c r="E28" s="508" t="s">
        <v>22</v>
      </c>
      <c r="F28" s="534" t="n">
        <v>100</v>
      </c>
      <c r="G28" s="504" t="n">
        <v>999989</v>
      </c>
      <c r="H28" s="514" t="n">
        <v>999989</v>
      </c>
      <c r="I28" s="515" t="n">
        <f aca="false">G28-H28</f>
        <v>0</v>
      </c>
      <c r="J28" s="515" t="n">
        <f aca="false">$F28*I28</f>
        <v>0</v>
      </c>
      <c r="K28" s="516" t="n">
        <f aca="false">J28/1000000</f>
        <v>0</v>
      </c>
      <c r="L28" s="504" t="n">
        <v>20273</v>
      </c>
      <c r="M28" s="514" t="n">
        <v>20273</v>
      </c>
      <c r="N28" s="515" t="n">
        <f aca="false">L28-M28</f>
        <v>0</v>
      </c>
      <c r="O28" s="515" t="n">
        <f aca="false">$F28*N28</f>
        <v>0</v>
      </c>
      <c r="P28" s="517" t="n">
        <f aca="false">O28/1000000</f>
        <v>0</v>
      </c>
      <c r="Q28" s="34"/>
    </row>
    <row r="29" s="32" customFormat="true" ht="24" hidden="false" customHeight="true" outlineLevel="0" collapsed="false">
      <c r="A29" s="504" t="n">
        <v>14</v>
      </c>
      <c r="B29" s="180" t="s">
        <v>357</v>
      </c>
      <c r="C29" s="506" t="n">
        <v>4902552</v>
      </c>
      <c r="D29" s="330" t="s">
        <v>21</v>
      </c>
      <c r="E29" s="508" t="s">
        <v>22</v>
      </c>
      <c r="F29" s="535" t="n">
        <v>75</v>
      </c>
      <c r="G29" s="504" t="n">
        <v>12</v>
      </c>
      <c r="H29" s="514" t="n">
        <v>0</v>
      </c>
      <c r="I29" s="515" t="n">
        <f aca="false">G29-H29</f>
        <v>12</v>
      </c>
      <c r="J29" s="515" t="n">
        <f aca="false">$F29*I29</f>
        <v>900</v>
      </c>
      <c r="K29" s="516" t="n">
        <f aca="false">J29/1000000</f>
        <v>0.0009</v>
      </c>
      <c r="L29" s="504" t="n">
        <v>41</v>
      </c>
      <c r="M29" s="514" t="n">
        <v>28</v>
      </c>
      <c r="N29" s="515" t="n">
        <f aca="false">L29-M29</f>
        <v>13</v>
      </c>
      <c r="O29" s="515" t="n">
        <f aca="false">$F29*N29</f>
        <v>975</v>
      </c>
      <c r="P29" s="517" t="n">
        <f aca="false">O29/1000000</f>
        <v>0.000975</v>
      </c>
      <c r="Q29" s="34"/>
    </row>
    <row r="30" s="32" customFormat="true" ht="24" hidden="false" customHeight="true" outlineLevel="0" collapsed="false">
      <c r="A30" s="504" t="n">
        <v>15</v>
      </c>
      <c r="B30" s="180" t="s">
        <v>357</v>
      </c>
      <c r="C30" s="506" t="n">
        <v>4865075</v>
      </c>
      <c r="D30" s="330" t="s">
        <v>21</v>
      </c>
      <c r="E30" s="508" t="s">
        <v>22</v>
      </c>
      <c r="F30" s="507" t="n">
        <v>100</v>
      </c>
      <c r="G30" s="504" t="n">
        <v>9375</v>
      </c>
      <c r="H30" s="514" t="n">
        <v>9375</v>
      </c>
      <c r="I30" s="515" t="n">
        <f aca="false">G30-H30</f>
        <v>0</v>
      </c>
      <c r="J30" s="515" t="n">
        <f aca="false">$F30*I30</f>
        <v>0</v>
      </c>
      <c r="K30" s="516" t="n">
        <f aca="false">J30/1000000</f>
        <v>0</v>
      </c>
      <c r="L30" s="504" t="n">
        <v>3114</v>
      </c>
      <c r="M30" s="514" t="n">
        <v>3105</v>
      </c>
      <c r="N30" s="515" t="n">
        <f aca="false">L30-M30</f>
        <v>9</v>
      </c>
      <c r="O30" s="515" t="n">
        <f aca="false">$F30*N30</f>
        <v>900</v>
      </c>
      <c r="P30" s="517" t="n">
        <f aca="false">O30/1000000</f>
        <v>0.0009</v>
      </c>
      <c r="Q30" s="37"/>
    </row>
    <row r="31" customFormat="false" ht="24" hidden="false" customHeight="true" outlineLevel="0" collapsed="false">
      <c r="A31" s="518" t="s">
        <v>358</v>
      </c>
      <c r="B31" s="528"/>
      <c r="C31" s="536"/>
      <c r="D31" s="528"/>
      <c r="E31" s="499"/>
      <c r="F31" s="521"/>
      <c r="G31" s="522"/>
      <c r="H31" s="511"/>
      <c r="I31" s="511"/>
      <c r="J31" s="511"/>
      <c r="K31" s="526" t="n">
        <f aca="false">SUM(K24:K29)</f>
        <v>0.0169</v>
      </c>
      <c r="L31" s="522"/>
      <c r="M31" s="511"/>
      <c r="N31" s="511"/>
      <c r="O31" s="511"/>
      <c r="P31" s="527" t="n">
        <f aca="false">SUM(P24:P29)</f>
        <v>0.276675</v>
      </c>
      <c r="Q31" s="25"/>
    </row>
    <row r="32" customFormat="false" ht="24" hidden="false" customHeight="true" outlineLevel="0" collapsed="false">
      <c r="A32" s="537" t="s">
        <v>359</v>
      </c>
      <c r="B32" s="528"/>
      <c r="C32" s="536"/>
      <c r="D32" s="528"/>
      <c r="E32" s="499"/>
      <c r="F32" s="521"/>
      <c r="G32" s="522"/>
      <c r="H32" s="511"/>
      <c r="I32" s="511"/>
      <c r="J32" s="511"/>
      <c r="K32" s="526"/>
      <c r="L32" s="522"/>
      <c r="M32" s="511"/>
      <c r="N32" s="511"/>
      <c r="O32" s="511"/>
      <c r="P32" s="527"/>
      <c r="Q32" s="25"/>
    </row>
    <row r="33" customFormat="false" ht="24" hidden="false" customHeight="true" outlineLevel="0" collapsed="false">
      <c r="A33" s="498" t="s">
        <v>360</v>
      </c>
      <c r="B33" s="499"/>
      <c r="C33" s="538"/>
      <c r="D33" s="499"/>
      <c r="E33" s="499"/>
      <c r="F33" s="525"/>
      <c r="G33" s="522"/>
      <c r="H33" s="511"/>
      <c r="I33" s="511"/>
      <c r="J33" s="511"/>
      <c r="K33" s="512"/>
      <c r="L33" s="522"/>
      <c r="M33" s="511"/>
      <c r="N33" s="511"/>
      <c r="O33" s="511"/>
      <c r="P33" s="513"/>
      <c r="Q33" s="25"/>
    </row>
    <row r="34" s="32" customFormat="true" ht="24" hidden="false" customHeight="true" outlineLevel="0" collapsed="false">
      <c r="A34" s="504" t="n">
        <v>16</v>
      </c>
      <c r="B34" s="539" t="s">
        <v>361</v>
      </c>
      <c r="C34" s="540" t="n">
        <v>4902545</v>
      </c>
      <c r="D34" s="507" t="s">
        <v>21</v>
      </c>
      <c r="E34" s="508" t="s">
        <v>22</v>
      </c>
      <c r="F34" s="507" t="n">
        <v>50</v>
      </c>
      <c r="G34" s="504" t="n">
        <v>0</v>
      </c>
      <c r="H34" s="514" t="n">
        <v>0</v>
      </c>
      <c r="I34" s="515" t="n">
        <f aca="false">G34-H34</f>
        <v>0</v>
      </c>
      <c r="J34" s="515" t="n">
        <f aca="false">$F34*I34</f>
        <v>0</v>
      </c>
      <c r="K34" s="516" t="n">
        <f aca="false">J34/1000000</f>
        <v>0</v>
      </c>
      <c r="L34" s="504" t="n">
        <v>0</v>
      </c>
      <c r="M34" s="514" t="n">
        <v>0</v>
      </c>
      <c r="N34" s="515" t="n">
        <f aca="false">L34-M34</f>
        <v>0</v>
      </c>
      <c r="O34" s="515" t="n">
        <f aca="false">$F34*N34</f>
        <v>0</v>
      </c>
      <c r="P34" s="517" t="n">
        <f aca="false">O34/1000000</f>
        <v>0</v>
      </c>
      <c r="Q34" s="34"/>
    </row>
    <row r="35" customFormat="false" ht="24" hidden="false" customHeight="true" outlineLevel="0" collapsed="false">
      <c r="A35" s="518" t="s">
        <v>362</v>
      </c>
      <c r="B35" s="528"/>
      <c r="C35" s="541"/>
      <c r="D35" s="542"/>
      <c r="E35" s="180"/>
      <c r="F35" s="521"/>
      <c r="G35" s="500"/>
      <c r="H35" s="417"/>
      <c r="I35" s="417"/>
      <c r="J35" s="417"/>
      <c r="K35" s="526" t="n">
        <f aca="false">SUM(K34)</f>
        <v>0</v>
      </c>
      <c r="L35" s="429"/>
      <c r="M35" s="417"/>
      <c r="N35" s="417"/>
      <c r="O35" s="417"/>
      <c r="P35" s="527" t="n">
        <f aca="false">SUM(P34)</f>
        <v>0</v>
      </c>
      <c r="Q35" s="25"/>
    </row>
    <row r="36" customFormat="false" ht="20.1" hidden="false" customHeight="true" outlineLevel="0" collapsed="false">
      <c r="A36" s="543"/>
      <c r="B36" s="544"/>
      <c r="C36" s="545"/>
      <c r="D36" s="546"/>
      <c r="E36" s="547"/>
      <c r="F36" s="547"/>
      <c r="G36" s="548"/>
      <c r="H36" s="442"/>
      <c r="I36" s="442"/>
      <c r="J36" s="442"/>
      <c r="K36" s="549"/>
      <c r="L36" s="550"/>
      <c r="M36" s="442"/>
      <c r="N36" s="442"/>
      <c r="O36" s="442"/>
      <c r="P36" s="551"/>
      <c r="Q36" s="120"/>
    </row>
    <row r="37" customFormat="false" ht="13.5" hidden="false" customHeight="false" outlineLevel="0" collapsed="false">
      <c r="A37" s="552"/>
      <c r="B37" s="553"/>
      <c r="C37" s="554"/>
      <c r="D37" s="233"/>
      <c r="E37" s="232"/>
      <c r="F37" s="232"/>
      <c r="G37" s="555"/>
      <c r="H37" s="414"/>
      <c r="I37" s="417"/>
      <c r="J37" s="417"/>
      <c r="K37" s="501"/>
      <c r="L37" s="414"/>
      <c r="M37" s="414"/>
      <c r="N37" s="417"/>
      <c r="O37" s="417"/>
      <c r="P37" s="556"/>
    </row>
    <row r="38" customFormat="false" ht="12.75" hidden="false" customHeight="false" outlineLevel="0" collapsed="false">
      <c r="A38" s="552"/>
      <c r="B38" s="553"/>
      <c r="C38" s="554"/>
      <c r="D38" s="233"/>
      <c r="E38" s="232"/>
      <c r="F38" s="232"/>
      <c r="G38" s="555"/>
      <c r="H38" s="414"/>
      <c r="I38" s="417"/>
      <c r="J38" s="417"/>
      <c r="K38" s="501"/>
      <c r="L38" s="414"/>
      <c r="M38" s="414"/>
      <c r="N38" s="417"/>
      <c r="O38" s="417"/>
      <c r="P38" s="556"/>
    </row>
    <row r="39" customFormat="false" ht="12.75" hidden="false" customHeight="false" outlineLevel="0" collapsed="false">
      <c r="A39" s="414"/>
      <c r="B39" s="366"/>
      <c r="C39" s="366"/>
      <c r="D39" s="366"/>
      <c r="E39" s="366"/>
      <c r="F39" s="366"/>
      <c r="G39" s="366"/>
      <c r="H39" s="366"/>
      <c r="I39" s="366"/>
      <c r="J39" s="366"/>
      <c r="K39" s="557"/>
      <c r="L39" s="366"/>
      <c r="M39" s="366"/>
      <c r="N39" s="366"/>
      <c r="O39" s="366"/>
      <c r="P39" s="558"/>
    </row>
    <row r="40" customFormat="false" ht="20.25" hidden="false" customHeight="false" outlineLevel="0" collapsed="false">
      <c r="A40" s="427"/>
      <c r="B40" s="523" t="s">
        <v>358</v>
      </c>
      <c r="C40" s="559"/>
      <c r="D40" s="559"/>
      <c r="E40" s="559"/>
      <c r="F40" s="559"/>
      <c r="G40" s="559"/>
      <c r="H40" s="559"/>
      <c r="I40" s="559"/>
      <c r="J40" s="559"/>
      <c r="K40" s="526" t="n">
        <f aca="false">K31-K35</f>
        <v>0.0169</v>
      </c>
      <c r="L40" s="560"/>
      <c r="M40" s="560"/>
      <c r="N40" s="560"/>
      <c r="O40" s="560"/>
      <c r="P40" s="561" t="n">
        <f aca="false">P31-P35</f>
        <v>0.276675</v>
      </c>
    </row>
    <row r="41" customFormat="false" ht="20.25" hidden="false" customHeight="false" outlineLevel="0" collapsed="false">
      <c r="A41" s="154"/>
      <c r="B41" s="523" t="s">
        <v>351</v>
      </c>
      <c r="C41" s="531"/>
      <c r="D41" s="531"/>
      <c r="E41" s="531"/>
      <c r="F41" s="531"/>
      <c r="G41" s="531"/>
      <c r="H41" s="531"/>
      <c r="I41" s="531"/>
      <c r="J41" s="531"/>
      <c r="K41" s="526" t="n">
        <f aca="false">K20</f>
        <v>0</v>
      </c>
      <c r="L41" s="560"/>
      <c r="M41" s="560"/>
      <c r="N41" s="560"/>
      <c r="O41" s="560"/>
      <c r="P41" s="561" t="n">
        <f aca="false">P20</f>
        <v>2.025366294</v>
      </c>
    </row>
    <row r="42" customFormat="false" ht="18" hidden="false" customHeight="false" outlineLevel="0" collapsed="false">
      <c r="A42" s="154"/>
      <c r="B42" s="499"/>
      <c r="C42" s="341"/>
      <c r="D42" s="341"/>
      <c r="E42" s="341"/>
      <c r="F42" s="341"/>
      <c r="G42" s="341"/>
      <c r="H42" s="341"/>
      <c r="I42" s="341"/>
      <c r="J42" s="341"/>
      <c r="K42" s="562"/>
      <c r="L42" s="274"/>
      <c r="M42" s="274"/>
      <c r="N42" s="274"/>
      <c r="O42" s="274"/>
      <c r="P42" s="563"/>
    </row>
    <row r="43" customFormat="false" ht="3" hidden="false" customHeight="true" outlineLevel="0" collapsed="false">
      <c r="A43" s="154"/>
      <c r="B43" s="499"/>
      <c r="C43" s="341"/>
      <c r="D43" s="341"/>
      <c r="E43" s="341"/>
      <c r="F43" s="341"/>
      <c r="G43" s="341"/>
      <c r="H43" s="341"/>
      <c r="I43" s="341"/>
      <c r="J43" s="341"/>
      <c r="K43" s="562"/>
      <c r="L43" s="274"/>
      <c r="M43" s="274"/>
      <c r="N43" s="274"/>
      <c r="O43" s="274"/>
      <c r="P43" s="563"/>
    </row>
    <row r="44" customFormat="false" ht="23.25" hidden="false" customHeight="false" outlineLevel="0" collapsed="false">
      <c r="A44" s="154"/>
      <c r="B44" s="564" t="s">
        <v>363</v>
      </c>
      <c r="C44" s="565"/>
      <c r="D44" s="566"/>
      <c r="E44" s="566"/>
      <c r="F44" s="566"/>
      <c r="G44" s="566"/>
      <c r="H44" s="566"/>
      <c r="I44" s="566"/>
      <c r="J44" s="566"/>
      <c r="K44" s="567" t="n">
        <f aca="false">SUM(K40:K43)</f>
        <v>0.0169</v>
      </c>
      <c r="L44" s="568"/>
      <c r="M44" s="568"/>
      <c r="N44" s="568"/>
      <c r="O44" s="568"/>
      <c r="P44" s="569" t="n">
        <f aca="false">SUM(P40:P43)</f>
        <v>2.302041294</v>
      </c>
    </row>
    <row r="45" customFormat="false" ht="12.75" hidden="false" customHeight="false" outlineLevel="0" collapsed="false">
      <c r="K45" s="570"/>
    </row>
    <row r="46" customFormat="false" ht="13.5" hidden="false" customHeight="false" outlineLevel="0" collapsed="false">
      <c r="K46" s="570"/>
    </row>
    <row r="47" customFormat="false" ht="12.75" hidden="false" customHeight="false" outlineLevel="0" collapsed="false">
      <c r="A47" s="145"/>
      <c r="B47" s="146"/>
      <c r="C47" s="146"/>
      <c r="D47" s="146"/>
      <c r="E47" s="146"/>
      <c r="F47" s="146"/>
      <c r="G47" s="146"/>
      <c r="H47" s="131"/>
      <c r="I47" s="131"/>
      <c r="J47" s="131"/>
      <c r="K47" s="131"/>
      <c r="L47" s="131"/>
      <c r="M47" s="131"/>
      <c r="N47" s="131"/>
      <c r="O47" s="131"/>
      <c r="P47" s="131"/>
      <c r="Q47" s="132"/>
    </row>
    <row r="48" customFormat="false" ht="23.25" hidden="false" customHeight="false" outlineLevel="0" collapsed="false">
      <c r="A48" s="147" t="s">
        <v>126</v>
      </c>
      <c r="B48" s="148"/>
      <c r="C48" s="148"/>
      <c r="D48" s="148"/>
      <c r="E48" s="148"/>
      <c r="F48" s="148"/>
      <c r="G48" s="148"/>
      <c r="H48" s="7"/>
      <c r="I48" s="7"/>
      <c r="J48" s="7"/>
      <c r="K48" s="7"/>
      <c r="L48" s="7"/>
      <c r="M48" s="7"/>
      <c r="N48" s="7"/>
      <c r="O48" s="7"/>
      <c r="P48" s="7"/>
      <c r="Q48" s="138"/>
    </row>
    <row r="49" customFormat="false" ht="12.75" hidden="false" customHeight="false" outlineLevel="0" collapsed="false">
      <c r="A49" s="149"/>
      <c r="B49" s="148"/>
      <c r="C49" s="148"/>
      <c r="D49" s="148"/>
      <c r="E49" s="148"/>
      <c r="F49" s="148"/>
      <c r="G49" s="148"/>
      <c r="H49" s="7"/>
      <c r="I49" s="7"/>
      <c r="J49" s="7"/>
      <c r="K49" s="7"/>
      <c r="L49" s="7"/>
      <c r="M49" s="7"/>
      <c r="N49" s="7"/>
      <c r="O49" s="7"/>
      <c r="P49" s="7"/>
      <c r="Q49" s="138"/>
    </row>
    <row r="50" customFormat="false" ht="18" hidden="false" customHeight="false" outlineLevel="0" collapsed="false">
      <c r="A50" s="150"/>
      <c r="B50" s="151"/>
      <c r="C50" s="151"/>
      <c r="D50" s="151"/>
      <c r="E50" s="151"/>
      <c r="F50" s="151"/>
      <c r="G50" s="151"/>
      <c r="H50" s="7"/>
      <c r="I50" s="7"/>
      <c r="J50" s="109"/>
      <c r="K50" s="571" t="s">
        <v>127</v>
      </c>
      <c r="L50" s="7"/>
      <c r="M50" s="7"/>
      <c r="N50" s="7"/>
      <c r="O50" s="7"/>
      <c r="P50" s="572" t="s">
        <v>128</v>
      </c>
      <c r="Q50" s="138"/>
    </row>
    <row r="51" customFormat="false" ht="12.75" hidden="false" customHeight="false" outlineLevel="0" collapsed="false">
      <c r="A51" s="153"/>
      <c r="B51" s="154"/>
      <c r="C51" s="154"/>
      <c r="D51" s="154"/>
      <c r="E51" s="154"/>
      <c r="F51" s="154"/>
      <c r="G51" s="154"/>
      <c r="H51" s="7"/>
      <c r="I51" s="7"/>
      <c r="J51" s="7"/>
      <c r="K51" s="7"/>
      <c r="L51" s="7"/>
      <c r="M51" s="7"/>
      <c r="N51" s="7"/>
      <c r="O51" s="7"/>
      <c r="P51" s="7"/>
      <c r="Q51" s="138"/>
    </row>
    <row r="52" customFormat="false" ht="12.75" hidden="false" customHeight="false" outlineLevel="0" collapsed="false">
      <c r="A52" s="153"/>
      <c r="B52" s="154"/>
      <c r="C52" s="154"/>
      <c r="D52" s="154"/>
      <c r="E52" s="154"/>
      <c r="F52" s="154"/>
      <c r="G52" s="154"/>
      <c r="H52" s="7"/>
      <c r="I52" s="7"/>
      <c r="J52" s="7"/>
      <c r="K52" s="7"/>
      <c r="L52" s="7"/>
      <c r="M52" s="7"/>
      <c r="N52" s="7"/>
      <c r="O52" s="7"/>
      <c r="P52" s="7"/>
      <c r="Q52" s="138"/>
    </row>
    <row r="53" customFormat="false" ht="23.25" hidden="false" customHeight="false" outlineLevel="0" collapsed="false">
      <c r="A53" s="147" t="s">
        <v>129</v>
      </c>
      <c r="B53" s="156"/>
      <c r="C53" s="156"/>
      <c r="D53" s="157"/>
      <c r="E53" s="157"/>
      <c r="F53" s="158"/>
      <c r="G53" s="157"/>
      <c r="H53" s="7"/>
      <c r="I53" s="7"/>
      <c r="J53" s="7"/>
      <c r="K53" s="573" t="n">
        <f aca="false">K44</f>
        <v>0.0169</v>
      </c>
      <c r="L53" s="151" t="s">
        <v>130</v>
      </c>
      <c r="M53" s="7"/>
      <c r="N53" s="7"/>
      <c r="O53" s="7"/>
      <c r="P53" s="573" t="n">
        <f aca="false">P44</f>
        <v>2.302041294</v>
      </c>
      <c r="Q53" s="574" t="s">
        <v>130</v>
      </c>
    </row>
    <row r="54" customFormat="false" ht="23.25" hidden="false" customHeight="false" outlineLevel="0" collapsed="false">
      <c r="A54" s="575"/>
      <c r="B54" s="162"/>
      <c r="C54" s="162"/>
      <c r="D54" s="148"/>
      <c r="E54" s="148"/>
      <c r="F54" s="163"/>
      <c r="G54" s="148"/>
      <c r="H54" s="7"/>
      <c r="I54" s="7"/>
      <c r="J54" s="7"/>
      <c r="K54" s="568"/>
      <c r="L54" s="481"/>
      <c r="M54" s="7"/>
      <c r="N54" s="7"/>
      <c r="O54" s="7"/>
      <c r="P54" s="568"/>
      <c r="Q54" s="576"/>
    </row>
    <row r="55" customFormat="false" ht="23.25" hidden="false" customHeight="false" outlineLevel="0" collapsed="false">
      <c r="A55" s="577" t="s">
        <v>131</v>
      </c>
      <c r="B55" s="166"/>
      <c r="C55" s="167"/>
      <c r="D55" s="148"/>
      <c r="E55" s="148"/>
      <c r="F55" s="168"/>
      <c r="G55" s="157"/>
      <c r="H55" s="7"/>
      <c r="I55" s="7"/>
      <c r="J55" s="7"/>
      <c r="K55" s="573" t="n">
        <f aca="false">'STEPPED UP GENCO'!K46</f>
        <v>0.007891065</v>
      </c>
      <c r="L55" s="151" t="s">
        <v>130</v>
      </c>
      <c r="M55" s="7"/>
      <c r="N55" s="7"/>
      <c r="O55" s="7"/>
      <c r="P55" s="573" t="n">
        <f aca="false">'STEPPED UP GENCO'!P46</f>
        <v>-0.0314194972</v>
      </c>
      <c r="Q55" s="574" t="s">
        <v>130</v>
      </c>
    </row>
    <row r="56" customFormat="false" ht="6.75" hidden="false" customHeight="true" outlineLevel="0" collapsed="false">
      <c r="A56" s="16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8"/>
    </row>
    <row r="57" customFormat="false" ht="6.75" hidden="false" customHeight="true" outlineLevel="0" collapsed="false">
      <c r="A57" s="16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8"/>
    </row>
    <row r="58" customFormat="false" ht="6.75" hidden="false" customHeight="true" outlineLevel="0" collapsed="false">
      <c r="A58" s="16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38"/>
    </row>
    <row r="59" customFormat="false" ht="26.25" hidden="false" customHeight="true" outlineLevel="0" collapsed="false">
      <c r="A59" s="169"/>
      <c r="B59" s="7"/>
      <c r="C59" s="7"/>
      <c r="D59" s="7"/>
      <c r="E59" s="7"/>
      <c r="F59" s="7"/>
      <c r="G59" s="7"/>
      <c r="H59" s="156"/>
      <c r="I59" s="156"/>
      <c r="J59" s="578" t="s">
        <v>132</v>
      </c>
      <c r="K59" s="573" t="n">
        <f aca="false">SUM(K53:K58)</f>
        <v>0.024791065</v>
      </c>
      <c r="L59" s="579" t="s">
        <v>130</v>
      </c>
      <c r="M59" s="383"/>
      <c r="N59" s="383"/>
      <c r="O59" s="383"/>
      <c r="P59" s="573" t="n">
        <f aca="false">SUM(P53:P58)</f>
        <v>2.2706217968</v>
      </c>
      <c r="Q59" s="579" t="s">
        <v>130</v>
      </c>
    </row>
    <row r="60" customFormat="false" ht="3" hidden="false" customHeight="true" outlineLevel="0" collapsed="false">
      <c r="A60" s="170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3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85" zoomScalePageLayoutView="55" workbookViewId="0">
      <selection pane="topLeft" activeCell="A34" activeCellId="0" sqref="A34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5.28"/>
    <col collapsed="false" customWidth="true" hidden="false" outlineLevel="0" max="12" min="12" style="0" width="13.99"/>
    <col collapsed="false" customWidth="true" hidden="false" outlineLevel="0" max="13" min="13" style="0" width="14.28"/>
    <col collapsed="false" customWidth="true" hidden="false" outlineLevel="0" max="14" min="14" style="0" width="11.13"/>
    <col collapsed="false" customWidth="true" hidden="false" outlineLevel="0" max="15" min="15" style="0" width="12.99"/>
    <col collapsed="false" customWidth="true" hidden="false" outlineLevel="0" max="16" min="16" style="0" width="14.7"/>
    <col collapsed="false" customWidth="true" hidden="false" outlineLevel="0" max="17" min="17" style="0" width="18.7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5" t="s">
        <v>2</v>
      </c>
      <c r="P2" s="580" t="str">
        <f aca="false">NDPL!Q1</f>
        <v>September-2015</v>
      </c>
      <c r="Q2" s="581"/>
    </row>
    <row r="3" customFormat="false" ht="23.25" hidden="false" customHeight="false" outlineLevel="0" collapsed="false">
      <c r="A3" s="5" t="s">
        <v>364</v>
      </c>
      <c r="H3" s="6"/>
    </row>
    <row r="4" customFormat="false" ht="24" hidden="false" customHeight="false" outlineLevel="0" collapsed="false">
      <c r="A4" s="179"/>
      <c r="G4" s="7"/>
      <c r="H4" s="7"/>
      <c r="I4" s="177" t="s">
        <v>5</v>
      </c>
      <c r="J4" s="7"/>
      <c r="K4" s="7"/>
      <c r="L4" s="7"/>
      <c r="M4" s="7"/>
      <c r="N4" s="177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2015</v>
      </c>
      <c r="H5" s="10" t="str">
        <f aca="false">NDPL!H5</f>
        <v>INTIAL READING 01/09/2015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10/2015</v>
      </c>
      <c r="M5" s="10" t="str">
        <f aca="false">NDPL!H5</f>
        <v>INTIAL READING 01/09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82"/>
      <c r="B7" s="583" t="s">
        <v>365</v>
      </c>
      <c r="C7" s="584"/>
      <c r="D7" s="584"/>
      <c r="E7" s="584"/>
      <c r="F7" s="585"/>
      <c r="G7" s="586"/>
      <c r="H7" s="249"/>
      <c r="I7" s="249"/>
      <c r="J7" s="249"/>
      <c r="K7" s="587"/>
      <c r="L7" s="588"/>
      <c r="M7" s="16"/>
      <c r="N7" s="16"/>
      <c r="O7" s="16"/>
      <c r="P7" s="351"/>
      <c r="Q7" s="63"/>
    </row>
    <row r="8" customFormat="false" ht="20.1" hidden="false" customHeight="true" outlineLevel="0" collapsed="false">
      <c r="A8" s="504"/>
      <c r="B8" s="589" t="s">
        <v>366</v>
      </c>
      <c r="C8" s="514"/>
      <c r="D8" s="514"/>
      <c r="E8" s="514"/>
      <c r="F8" s="590"/>
      <c r="G8" s="591"/>
      <c r="H8" s="199"/>
      <c r="I8" s="199"/>
      <c r="J8" s="199"/>
      <c r="K8" s="592"/>
      <c r="L8" s="593"/>
      <c r="M8" s="7"/>
      <c r="N8" s="7"/>
      <c r="O8" s="7"/>
      <c r="P8" s="594"/>
      <c r="Q8" s="25"/>
    </row>
    <row r="9" s="32" customFormat="true" ht="20.1" hidden="false" customHeight="true" outlineLevel="0" collapsed="false">
      <c r="A9" s="504" t="n">
        <v>1</v>
      </c>
      <c r="B9" s="595" t="s">
        <v>367</v>
      </c>
      <c r="C9" s="514" t="n">
        <v>4864817</v>
      </c>
      <c r="D9" s="29" t="s">
        <v>21</v>
      </c>
      <c r="E9" s="82" t="s">
        <v>22</v>
      </c>
      <c r="F9" s="590" t="n">
        <v>100</v>
      </c>
      <c r="G9" s="504" t="n">
        <v>13439</v>
      </c>
      <c r="H9" s="514" t="n">
        <v>13989</v>
      </c>
      <c r="I9" s="364" t="n">
        <f aca="false">G9-H9</f>
        <v>-550</v>
      </c>
      <c r="J9" s="364" t="n">
        <f aca="false">$F9*I9</f>
        <v>-55000</v>
      </c>
      <c r="K9" s="596" t="n">
        <f aca="false">J9/1000000</f>
        <v>-0.055</v>
      </c>
      <c r="L9" s="504" t="n">
        <v>2405</v>
      </c>
      <c r="M9" s="514" t="n">
        <v>2363</v>
      </c>
      <c r="N9" s="364" t="n">
        <f aca="false">L9-M9</f>
        <v>42</v>
      </c>
      <c r="O9" s="364" t="n">
        <f aca="false">$F9*N9</f>
        <v>4200</v>
      </c>
      <c r="P9" s="596" t="n">
        <f aca="false">O9/1000000</f>
        <v>0.0042</v>
      </c>
      <c r="Q9" s="73"/>
    </row>
    <row r="10" s="32" customFormat="true" ht="20.1" hidden="false" customHeight="true" outlineLevel="0" collapsed="false">
      <c r="A10" s="504" t="n">
        <v>2</v>
      </c>
      <c r="B10" s="595" t="s">
        <v>368</v>
      </c>
      <c r="C10" s="514" t="n">
        <v>4902516</v>
      </c>
      <c r="D10" s="29" t="s">
        <v>21</v>
      </c>
      <c r="E10" s="82" t="s">
        <v>22</v>
      </c>
      <c r="F10" s="590" t="n">
        <v>375</v>
      </c>
      <c r="G10" s="504" t="n">
        <v>561</v>
      </c>
      <c r="H10" s="514" t="n">
        <v>349</v>
      </c>
      <c r="I10" s="364" t="n">
        <f aca="false">G10-H10</f>
        <v>212</v>
      </c>
      <c r="J10" s="364" t="n">
        <f aca="false">$F10*I10</f>
        <v>79500</v>
      </c>
      <c r="K10" s="596" t="n">
        <f aca="false">J10/1000000</f>
        <v>0.0795</v>
      </c>
      <c r="L10" s="504" t="n">
        <v>999863</v>
      </c>
      <c r="M10" s="514" t="n">
        <v>1000086</v>
      </c>
      <c r="N10" s="364" t="n">
        <f aca="false">L10-M10</f>
        <v>-223</v>
      </c>
      <c r="O10" s="364" t="n">
        <f aca="false">$F10*N10</f>
        <v>-83625</v>
      </c>
      <c r="P10" s="596" t="n">
        <f aca="false">O10/1000000</f>
        <v>-0.083625</v>
      </c>
      <c r="Q10" s="34" t="s">
        <v>61</v>
      </c>
    </row>
    <row r="11" customFormat="false" ht="20.1" hidden="false" customHeight="true" outlineLevel="0" collapsed="false">
      <c r="A11" s="504" t="n">
        <v>3</v>
      </c>
      <c r="B11" s="595" t="s">
        <v>369</v>
      </c>
      <c r="C11" s="514" t="n">
        <v>4864818</v>
      </c>
      <c r="D11" s="29" t="s">
        <v>21</v>
      </c>
      <c r="E11" s="82" t="s">
        <v>22</v>
      </c>
      <c r="F11" s="590" t="n">
        <v>100</v>
      </c>
      <c r="G11" s="509" t="n">
        <v>310688</v>
      </c>
      <c r="H11" s="510" t="n">
        <v>308369</v>
      </c>
      <c r="I11" s="415" t="n">
        <f aca="false">G11-H11</f>
        <v>2319</v>
      </c>
      <c r="J11" s="415" t="n">
        <f aca="false">$F11*I11</f>
        <v>231900</v>
      </c>
      <c r="K11" s="597" t="n">
        <f aca="false">J11/1000000</f>
        <v>0.2319</v>
      </c>
      <c r="L11" s="509" t="n">
        <v>104355</v>
      </c>
      <c r="M11" s="510" t="n">
        <v>103733</v>
      </c>
      <c r="N11" s="415" t="n">
        <f aca="false">L11-M11</f>
        <v>622</v>
      </c>
      <c r="O11" s="415" t="n">
        <f aca="false">$F11*N11</f>
        <v>62200</v>
      </c>
      <c r="P11" s="597" t="n">
        <f aca="false">O11/1000000</f>
        <v>0.0622</v>
      </c>
      <c r="Q11" s="25"/>
    </row>
    <row r="12" customFormat="false" ht="20.1" hidden="false" customHeight="true" outlineLevel="0" collapsed="false">
      <c r="A12" s="504" t="n">
        <v>4</v>
      </c>
      <c r="B12" s="595" t="s">
        <v>370</v>
      </c>
      <c r="C12" s="514" t="n">
        <v>4864842</v>
      </c>
      <c r="D12" s="29" t="s">
        <v>21</v>
      </c>
      <c r="E12" s="82" t="s">
        <v>22</v>
      </c>
      <c r="F12" s="598" t="n">
        <v>937.5</v>
      </c>
      <c r="G12" s="509" t="n">
        <v>40818</v>
      </c>
      <c r="H12" s="510" t="n">
        <v>40845</v>
      </c>
      <c r="I12" s="415" t="n">
        <f aca="false">G12-H12</f>
        <v>-27</v>
      </c>
      <c r="J12" s="415" t="n">
        <f aca="false">$F12*I12</f>
        <v>-25312.5</v>
      </c>
      <c r="K12" s="597" t="n">
        <f aca="false">J12/1000000</f>
        <v>-0.0253125</v>
      </c>
      <c r="L12" s="509" t="n">
        <v>19124</v>
      </c>
      <c r="M12" s="510" t="n">
        <v>19190</v>
      </c>
      <c r="N12" s="415" t="n">
        <f aca="false">L12-M12</f>
        <v>-66</v>
      </c>
      <c r="O12" s="415" t="n">
        <f aca="false">$F12*N12</f>
        <v>-61875</v>
      </c>
      <c r="P12" s="597" t="n">
        <f aca="false">O12/1000000</f>
        <v>-0.061875</v>
      </c>
      <c r="Q12" s="38"/>
    </row>
    <row r="13" customFormat="false" ht="20.1" hidden="false" customHeight="true" outlineLevel="0" collapsed="false">
      <c r="A13" s="504"/>
      <c r="B13" s="589" t="s">
        <v>371</v>
      </c>
      <c r="C13" s="514"/>
      <c r="D13" s="29"/>
      <c r="E13" s="134"/>
      <c r="F13" s="590"/>
      <c r="G13" s="301"/>
      <c r="H13" s="328"/>
      <c r="I13" s="328"/>
      <c r="J13" s="328"/>
      <c r="K13" s="599"/>
      <c r="L13" s="600"/>
      <c r="M13" s="242"/>
      <c r="N13" s="242"/>
      <c r="O13" s="242"/>
      <c r="P13" s="601"/>
      <c r="Q13" s="25"/>
    </row>
    <row r="14" customFormat="false" ht="20.1" hidden="false" customHeight="true" outlineLevel="0" collapsed="false">
      <c r="A14" s="504"/>
      <c r="B14" s="589"/>
      <c r="C14" s="514"/>
      <c r="D14" s="29"/>
      <c r="E14" s="134"/>
      <c r="F14" s="590"/>
      <c r="G14" s="301"/>
      <c r="H14" s="328"/>
      <c r="I14" s="328"/>
      <c r="J14" s="328"/>
      <c r="K14" s="599"/>
      <c r="L14" s="600"/>
      <c r="M14" s="242"/>
      <c r="N14" s="242"/>
      <c r="O14" s="242"/>
      <c r="P14" s="601"/>
      <c r="Q14" s="25"/>
    </row>
    <row r="15" customFormat="false" ht="20.1" hidden="false" customHeight="true" outlineLevel="0" collapsed="false">
      <c r="A15" s="504" t="n">
        <v>5</v>
      </c>
      <c r="B15" s="595" t="s">
        <v>372</v>
      </c>
      <c r="C15" s="514" t="n">
        <v>4864880</v>
      </c>
      <c r="D15" s="29" t="s">
        <v>21</v>
      </c>
      <c r="E15" s="82" t="s">
        <v>22</v>
      </c>
      <c r="F15" s="590" t="n">
        <v>-500</v>
      </c>
      <c r="G15" s="509" t="n">
        <v>982695</v>
      </c>
      <c r="H15" s="510" t="n">
        <v>982844</v>
      </c>
      <c r="I15" s="415" t="n">
        <f aca="false">G15-H15</f>
        <v>-149</v>
      </c>
      <c r="J15" s="415" t="n">
        <f aca="false">$F15*I15</f>
        <v>74500</v>
      </c>
      <c r="K15" s="597" t="n">
        <f aca="false">J15/1000000</f>
        <v>0.0745</v>
      </c>
      <c r="L15" s="509" t="n">
        <v>909098</v>
      </c>
      <c r="M15" s="510" t="n">
        <v>909081</v>
      </c>
      <c r="N15" s="415" t="n">
        <f aca="false">L15-M15</f>
        <v>17</v>
      </c>
      <c r="O15" s="415" t="n">
        <f aca="false">$F15*N15</f>
        <v>-8500</v>
      </c>
      <c r="P15" s="597" t="n">
        <f aca="false">O15/1000000</f>
        <v>-0.0085</v>
      </c>
      <c r="Q15" s="25"/>
    </row>
    <row r="16" customFormat="false" ht="20.1" hidden="false" customHeight="true" outlineLevel="0" collapsed="false">
      <c r="A16" s="504" t="n">
        <v>6</v>
      </c>
      <c r="B16" s="595" t="s">
        <v>373</v>
      </c>
      <c r="C16" s="514" t="n">
        <v>4864881</v>
      </c>
      <c r="D16" s="29" t="s">
        <v>21</v>
      </c>
      <c r="E16" s="82" t="s">
        <v>22</v>
      </c>
      <c r="F16" s="590" t="n">
        <v>-500</v>
      </c>
      <c r="G16" s="509" t="n">
        <v>988119</v>
      </c>
      <c r="H16" s="510" t="n">
        <v>988330</v>
      </c>
      <c r="I16" s="415" t="n">
        <f aca="false">G16-H16</f>
        <v>-211</v>
      </c>
      <c r="J16" s="415" t="n">
        <f aca="false">$F16*I16</f>
        <v>105500</v>
      </c>
      <c r="K16" s="597" t="n">
        <f aca="false">J16/1000000</f>
        <v>0.1055</v>
      </c>
      <c r="L16" s="509" t="n">
        <v>976521</v>
      </c>
      <c r="M16" s="510" t="n">
        <v>976518</v>
      </c>
      <c r="N16" s="415" t="n">
        <f aca="false">L16-M16</f>
        <v>3</v>
      </c>
      <c r="O16" s="415" t="n">
        <f aca="false">$F16*N16</f>
        <v>-1500</v>
      </c>
      <c r="P16" s="597" t="n">
        <f aca="false">O16/1000000</f>
        <v>-0.0015</v>
      </c>
      <c r="Q16" s="25"/>
    </row>
    <row r="17" customFormat="false" ht="20.1" hidden="false" customHeight="true" outlineLevel="0" collapsed="false">
      <c r="A17" s="504" t="n">
        <v>7</v>
      </c>
      <c r="B17" s="595" t="s">
        <v>374</v>
      </c>
      <c r="C17" s="514" t="n">
        <v>4902572</v>
      </c>
      <c r="D17" s="29" t="s">
        <v>21</v>
      </c>
      <c r="E17" s="82" t="s">
        <v>22</v>
      </c>
      <c r="F17" s="590" t="n">
        <v>300</v>
      </c>
      <c r="G17" s="509" t="n">
        <v>109</v>
      </c>
      <c r="H17" s="510" t="n">
        <v>109</v>
      </c>
      <c r="I17" s="415" t="n">
        <f aca="false">G17-H17</f>
        <v>0</v>
      </c>
      <c r="J17" s="415" t="n">
        <f aca="false">$F17*I17</f>
        <v>0</v>
      </c>
      <c r="K17" s="597" t="n">
        <f aca="false">J17/1000000</f>
        <v>0</v>
      </c>
      <c r="L17" s="509" t="n">
        <v>20</v>
      </c>
      <c r="M17" s="510" t="n">
        <v>30</v>
      </c>
      <c r="N17" s="415" t="n">
        <f aca="false">L17-M17</f>
        <v>-10</v>
      </c>
      <c r="O17" s="415" t="n">
        <f aca="false">$F17*N17</f>
        <v>-3000</v>
      </c>
      <c r="P17" s="597" t="n">
        <f aca="false">O17/1000000</f>
        <v>-0.003</v>
      </c>
      <c r="Q17" s="25"/>
    </row>
    <row r="18" customFormat="false" ht="19.5" hidden="false" customHeight="true" outlineLevel="0" collapsed="false">
      <c r="A18" s="504"/>
      <c r="B18" s="589"/>
      <c r="C18" s="514"/>
      <c r="D18" s="29"/>
      <c r="E18" s="82"/>
      <c r="F18" s="590"/>
      <c r="G18" s="602"/>
      <c r="H18" s="134"/>
      <c r="I18" s="199"/>
      <c r="J18" s="199"/>
      <c r="K18" s="603"/>
      <c r="L18" s="604"/>
      <c r="M18" s="22"/>
      <c r="N18" s="22"/>
      <c r="O18" s="22"/>
      <c r="P18" s="605"/>
      <c r="Q18" s="25"/>
    </row>
    <row r="19" customFormat="false" ht="20.1" hidden="false" customHeight="true" outlineLevel="0" collapsed="false">
      <c r="A19" s="504"/>
      <c r="B19" s="589"/>
      <c r="C19" s="514"/>
      <c r="D19" s="29"/>
      <c r="E19" s="82"/>
      <c r="F19" s="590"/>
      <c r="G19" s="602"/>
      <c r="H19" s="134"/>
      <c r="I19" s="199"/>
      <c r="J19" s="199"/>
      <c r="K19" s="603"/>
      <c r="L19" s="604"/>
      <c r="M19" s="22"/>
      <c r="N19" s="22"/>
      <c r="O19" s="22"/>
      <c r="P19" s="605"/>
      <c r="Q19" s="25"/>
    </row>
    <row r="20" customFormat="false" ht="20.1" hidden="false" customHeight="true" outlineLevel="0" collapsed="false">
      <c r="A20" s="504"/>
      <c r="B20" s="595"/>
      <c r="C20" s="514"/>
      <c r="D20" s="29"/>
      <c r="E20" s="82"/>
      <c r="F20" s="590"/>
      <c r="G20" s="602"/>
      <c r="H20" s="134"/>
      <c r="I20" s="199"/>
      <c r="J20" s="199"/>
      <c r="K20" s="603"/>
      <c r="L20" s="604"/>
      <c r="M20" s="22"/>
      <c r="N20" s="22"/>
      <c r="O20" s="22"/>
      <c r="P20" s="605"/>
      <c r="Q20" s="25"/>
    </row>
    <row r="21" customFormat="false" ht="20.1" hidden="false" customHeight="true" outlineLevel="0" collapsed="false">
      <c r="A21" s="504"/>
      <c r="B21" s="589" t="s">
        <v>375</v>
      </c>
      <c r="C21" s="514"/>
      <c r="D21" s="29"/>
      <c r="E21" s="82"/>
      <c r="F21" s="606"/>
      <c r="G21" s="602"/>
      <c r="H21" s="134"/>
      <c r="I21" s="195"/>
      <c r="J21" s="167"/>
      <c r="K21" s="607" t="n">
        <f aca="false">SUM(K9:K20)</f>
        <v>0.4110875</v>
      </c>
      <c r="L21" s="608"/>
      <c r="M21" s="242"/>
      <c r="N21" s="242"/>
      <c r="O21" s="242"/>
      <c r="P21" s="609" t="n">
        <f aca="false">SUM(P9:P20)</f>
        <v>-0.0921</v>
      </c>
      <c r="Q21" s="25"/>
    </row>
    <row r="22" customFormat="false" ht="20.1" hidden="false" customHeight="true" outlineLevel="0" collapsed="false">
      <c r="A22" s="504"/>
      <c r="B22" s="589" t="s">
        <v>376</v>
      </c>
      <c r="C22" s="514"/>
      <c r="D22" s="29"/>
      <c r="E22" s="82"/>
      <c r="F22" s="606"/>
      <c r="G22" s="602"/>
      <c r="H22" s="134"/>
      <c r="I22" s="195"/>
      <c r="J22" s="195"/>
      <c r="K22" s="603"/>
      <c r="L22" s="604"/>
      <c r="M22" s="22"/>
      <c r="N22" s="22"/>
      <c r="O22" s="22"/>
      <c r="P22" s="605"/>
      <c r="Q22" s="25"/>
    </row>
    <row r="23" customFormat="false" ht="20.1" hidden="false" customHeight="true" outlineLevel="0" collapsed="false">
      <c r="A23" s="504"/>
      <c r="B23" s="589" t="s">
        <v>377</v>
      </c>
      <c r="C23" s="514"/>
      <c r="D23" s="29"/>
      <c r="E23" s="82"/>
      <c r="F23" s="606"/>
      <c r="G23" s="602"/>
      <c r="H23" s="134"/>
      <c r="I23" s="195"/>
      <c r="J23" s="195"/>
      <c r="K23" s="603"/>
      <c r="L23" s="604"/>
      <c r="M23" s="22"/>
      <c r="N23" s="22"/>
      <c r="O23" s="22"/>
      <c r="P23" s="605"/>
      <c r="Q23" s="25"/>
    </row>
    <row r="24" s="32" customFormat="true" ht="20.1" hidden="false" customHeight="true" outlineLevel="0" collapsed="false">
      <c r="A24" s="504" t="n">
        <v>8</v>
      </c>
      <c r="B24" s="595" t="s">
        <v>378</v>
      </c>
      <c r="C24" s="514" t="n">
        <v>4864796</v>
      </c>
      <c r="D24" s="29" t="s">
        <v>21</v>
      </c>
      <c r="E24" s="82" t="s">
        <v>22</v>
      </c>
      <c r="F24" s="590" t="n">
        <v>200</v>
      </c>
      <c r="G24" s="504" t="n">
        <v>996671</v>
      </c>
      <c r="H24" s="514" t="n">
        <v>996821</v>
      </c>
      <c r="I24" s="364" t="n">
        <f aca="false">G24-H24</f>
        <v>-150</v>
      </c>
      <c r="J24" s="364" t="n">
        <f aca="false">$F24*I24</f>
        <v>-30000</v>
      </c>
      <c r="K24" s="596" t="n">
        <f aca="false">J24/1000000</f>
        <v>-0.03</v>
      </c>
      <c r="L24" s="504" t="n">
        <v>999820</v>
      </c>
      <c r="M24" s="514" t="n">
        <v>999836</v>
      </c>
      <c r="N24" s="364" t="n">
        <f aca="false">L24-M24</f>
        <v>-16</v>
      </c>
      <c r="O24" s="364" t="n">
        <f aca="false">$F24*N24</f>
        <v>-3200</v>
      </c>
      <c r="P24" s="596" t="n">
        <f aca="false">O24/1000000</f>
        <v>-0.0032</v>
      </c>
      <c r="Q24" s="73"/>
    </row>
    <row r="25" customFormat="false" ht="21" hidden="false" customHeight="true" outlineLevel="0" collapsed="false">
      <c r="A25" s="504" t="n">
        <v>9</v>
      </c>
      <c r="B25" s="595" t="s">
        <v>379</v>
      </c>
      <c r="C25" s="514" t="n">
        <v>4864932</v>
      </c>
      <c r="D25" s="29" t="s">
        <v>21</v>
      </c>
      <c r="E25" s="82" t="s">
        <v>22</v>
      </c>
      <c r="F25" s="590" t="n">
        <v>375</v>
      </c>
      <c r="G25" s="504" t="n">
        <v>939751</v>
      </c>
      <c r="H25" s="514" t="n">
        <v>939956</v>
      </c>
      <c r="I25" s="364" t="n">
        <f aca="false">G25-H25</f>
        <v>-205</v>
      </c>
      <c r="J25" s="364" t="n">
        <f aca="false">$F25*I25</f>
        <v>-76875</v>
      </c>
      <c r="K25" s="596" t="n">
        <f aca="false">J25/1000000</f>
        <v>-0.076875</v>
      </c>
      <c r="L25" s="504" t="n">
        <v>998068</v>
      </c>
      <c r="M25" s="514" t="n">
        <v>998518</v>
      </c>
      <c r="N25" s="364" t="n">
        <f aca="false">L25-M25</f>
        <v>-450</v>
      </c>
      <c r="O25" s="364" t="n">
        <f aca="false">$F25*N25</f>
        <v>-168750</v>
      </c>
      <c r="P25" s="596" t="n">
        <f aca="false">O25/1000000</f>
        <v>-0.16875</v>
      </c>
      <c r="Q25" s="197"/>
    </row>
    <row r="26" customFormat="false" ht="20.1" hidden="false" customHeight="true" outlineLevel="0" collapsed="false">
      <c r="A26" s="504"/>
      <c r="B26" s="589" t="s">
        <v>380</v>
      </c>
      <c r="C26" s="595"/>
      <c r="D26" s="29"/>
      <c r="E26" s="82"/>
      <c r="F26" s="606"/>
      <c r="G26" s="602"/>
      <c r="H26" s="134"/>
      <c r="I26" s="195"/>
      <c r="J26" s="167"/>
      <c r="K26" s="609" t="n">
        <f aca="false">SUM(K24:K25)</f>
        <v>-0.106875</v>
      </c>
      <c r="L26" s="608"/>
      <c r="M26" s="242"/>
      <c r="N26" s="242"/>
      <c r="O26" s="242"/>
      <c r="P26" s="609" t="n">
        <f aca="false">SUM(P24:P25)</f>
        <v>-0.17195</v>
      </c>
      <c r="Q26" s="25"/>
    </row>
    <row r="27" customFormat="false" ht="20.1" hidden="false" customHeight="true" outlineLevel="0" collapsed="false">
      <c r="A27" s="504"/>
      <c r="B27" s="589" t="s">
        <v>381</v>
      </c>
      <c r="C27" s="514"/>
      <c r="D27" s="29"/>
      <c r="E27" s="134"/>
      <c r="F27" s="590"/>
      <c r="G27" s="602"/>
      <c r="H27" s="134"/>
      <c r="I27" s="199"/>
      <c r="J27" s="194"/>
      <c r="K27" s="603"/>
      <c r="L27" s="604"/>
      <c r="M27" s="22"/>
      <c r="N27" s="22"/>
      <c r="O27" s="22"/>
      <c r="P27" s="605"/>
      <c r="Q27" s="25"/>
    </row>
    <row r="28" customFormat="false" ht="20.1" hidden="false" customHeight="true" outlineLevel="0" collapsed="false">
      <c r="A28" s="504"/>
      <c r="B28" s="589" t="s">
        <v>377</v>
      </c>
      <c r="C28" s="514"/>
      <c r="D28" s="29"/>
      <c r="E28" s="134"/>
      <c r="F28" s="590"/>
      <c r="G28" s="602"/>
      <c r="H28" s="134"/>
      <c r="I28" s="199"/>
      <c r="J28" s="194"/>
      <c r="K28" s="603"/>
      <c r="L28" s="604"/>
      <c r="M28" s="22"/>
      <c r="N28" s="22"/>
      <c r="O28" s="22"/>
      <c r="P28" s="605"/>
      <c r="Q28" s="25"/>
    </row>
    <row r="29" customFormat="false" ht="20.1" hidden="false" customHeight="true" outlineLevel="0" collapsed="false">
      <c r="A29" s="504" t="n">
        <v>10</v>
      </c>
      <c r="B29" s="595" t="s">
        <v>382</v>
      </c>
      <c r="C29" s="514" t="n">
        <v>4864819</v>
      </c>
      <c r="D29" s="29" t="s">
        <v>21</v>
      </c>
      <c r="E29" s="82" t="s">
        <v>22</v>
      </c>
      <c r="F29" s="532" t="n">
        <v>200</v>
      </c>
      <c r="G29" s="509" t="n">
        <v>275417</v>
      </c>
      <c r="H29" s="510" t="n">
        <v>274640</v>
      </c>
      <c r="I29" s="415" t="n">
        <f aca="false">G29-H29</f>
        <v>777</v>
      </c>
      <c r="J29" s="415" t="n">
        <f aca="false">$F29*I29</f>
        <v>155400</v>
      </c>
      <c r="K29" s="597" t="n">
        <f aca="false">J29/1000000</f>
        <v>0.1554</v>
      </c>
      <c r="L29" s="509" t="n">
        <v>266054</v>
      </c>
      <c r="M29" s="510" t="n">
        <v>265796</v>
      </c>
      <c r="N29" s="415" t="n">
        <f aca="false">L29-M29</f>
        <v>258</v>
      </c>
      <c r="O29" s="415" t="n">
        <f aca="false">$F29*N29</f>
        <v>51600</v>
      </c>
      <c r="P29" s="597" t="n">
        <f aca="false">O29/1000000</f>
        <v>0.0516</v>
      </c>
      <c r="Q29" s="25"/>
    </row>
    <row r="30" s="32" customFormat="true" ht="20.1" hidden="false" customHeight="true" outlineLevel="0" collapsed="false">
      <c r="A30" s="504" t="n">
        <v>11</v>
      </c>
      <c r="B30" s="595" t="s">
        <v>383</v>
      </c>
      <c r="C30" s="514" t="n">
        <v>4864801</v>
      </c>
      <c r="D30" s="29" t="s">
        <v>21</v>
      </c>
      <c r="E30" s="82" t="s">
        <v>22</v>
      </c>
      <c r="F30" s="532" t="n">
        <v>200</v>
      </c>
      <c r="G30" s="504" t="n">
        <v>127153</v>
      </c>
      <c r="H30" s="514" t="n">
        <v>126806</v>
      </c>
      <c r="I30" s="364" t="n">
        <f aca="false">G30-H30</f>
        <v>347</v>
      </c>
      <c r="J30" s="364" t="n">
        <f aca="false">$F30*I30</f>
        <v>69400</v>
      </c>
      <c r="K30" s="596" t="n">
        <f aca="false">J30/1000000</f>
        <v>0.0694</v>
      </c>
      <c r="L30" s="504" t="n">
        <v>42863</v>
      </c>
      <c r="M30" s="514" t="n">
        <v>42748</v>
      </c>
      <c r="N30" s="364" t="n">
        <f aca="false">L30-M30</f>
        <v>115</v>
      </c>
      <c r="O30" s="364" t="n">
        <f aca="false">$F30*N30</f>
        <v>23000</v>
      </c>
      <c r="P30" s="596" t="n">
        <f aca="false">O30/1000000</f>
        <v>0.023</v>
      </c>
      <c r="Q30" s="34"/>
    </row>
    <row r="31" customFormat="false" ht="20.1" hidden="false" customHeight="true" outlineLevel="0" collapsed="false">
      <c r="A31" s="504" t="n">
        <v>12</v>
      </c>
      <c r="B31" s="595" t="s">
        <v>384</v>
      </c>
      <c r="C31" s="514" t="n">
        <v>4864820</v>
      </c>
      <c r="D31" s="29" t="s">
        <v>21</v>
      </c>
      <c r="E31" s="82" t="s">
        <v>22</v>
      </c>
      <c r="F31" s="532" t="n">
        <v>100</v>
      </c>
      <c r="G31" s="509" t="n">
        <v>212295</v>
      </c>
      <c r="H31" s="510" t="n">
        <v>211611</v>
      </c>
      <c r="I31" s="415" t="n">
        <f aca="false">G31-H31</f>
        <v>684</v>
      </c>
      <c r="J31" s="415" t="n">
        <f aca="false">$F31*I31</f>
        <v>68400</v>
      </c>
      <c r="K31" s="597" t="n">
        <f aca="false">J31/1000000</f>
        <v>0.0684</v>
      </c>
      <c r="L31" s="509" t="n">
        <v>75044</v>
      </c>
      <c r="M31" s="510" t="n">
        <v>74822</v>
      </c>
      <c r="N31" s="415" t="n">
        <f aca="false">L31-M31</f>
        <v>222</v>
      </c>
      <c r="O31" s="415" t="n">
        <f aca="false">$F31*N31</f>
        <v>22200</v>
      </c>
      <c r="P31" s="597" t="n">
        <f aca="false">O31/1000000</f>
        <v>0.0222</v>
      </c>
      <c r="Q31" s="25"/>
    </row>
    <row r="32" s="32" customFormat="true" ht="20.1" hidden="false" customHeight="true" outlineLevel="0" collapsed="false">
      <c r="A32" s="504" t="n">
        <v>13</v>
      </c>
      <c r="B32" s="595" t="s">
        <v>385</v>
      </c>
      <c r="C32" s="514" t="n">
        <v>4865177</v>
      </c>
      <c r="D32" s="29" t="s">
        <v>21</v>
      </c>
      <c r="E32" s="82" t="s">
        <v>22</v>
      </c>
      <c r="F32" s="532" t="n">
        <v>1000</v>
      </c>
      <c r="G32" s="504" t="n">
        <v>621</v>
      </c>
      <c r="H32" s="514" t="n">
        <v>609</v>
      </c>
      <c r="I32" s="364" t="n">
        <f aca="false">G32-H32</f>
        <v>12</v>
      </c>
      <c r="J32" s="364" t="n">
        <f aca="false">$F32*I32</f>
        <v>12000</v>
      </c>
      <c r="K32" s="596" t="n">
        <f aca="false">J32/1000000</f>
        <v>0.012</v>
      </c>
      <c r="L32" s="509" t="n">
        <v>14</v>
      </c>
      <c r="M32" s="514" t="n">
        <v>25</v>
      </c>
      <c r="N32" s="364" t="n">
        <f aca="false">L32-M32</f>
        <v>-11</v>
      </c>
      <c r="O32" s="364" t="n">
        <f aca="false">$F32*N32</f>
        <v>-11000</v>
      </c>
      <c r="P32" s="596" t="n">
        <f aca="false">O32/1000000</f>
        <v>-0.011</v>
      </c>
      <c r="Q32" s="34"/>
    </row>
    <row r="33" s="32" customFormat="true" ht="21" hidden="false" customHeight="true" outlineLevel="0" collapsed="false">
      <c r="A33" s="504" t="n">
        <v>14</v>
      </c>
      <c r="B33" s="595" t="s">
        <v>386</v>
      </c>
      <c r="C33" s="514" t="n">
        <v>4864795</v>
      </c>
      <c r="D33" s="29" t="s">
        <v>21</v>
      </c>
      <c r="E33" s="82" t="s">
        <v>22</v>
      </c>
      <c r="F33" s="532" t="n">
        <v>100</v>
      </c>
      <c r="G33" s="504" t="n">
        <v>997809</v>
      </c>
      <c r="H33" s="514" t="n">
        <v>997809</v>
      </c>
      <c r="I33" s="364" t="n">
        <f aca="false">G33-H33</f>
        <v>0</v>
      </c>
      <c r="J33" s="364" t="n">
        <f aca="false">$F33*I33</f>
        <v>0</v>
      </c>
      <c r="K33" s="596" t="n">
        <f aca="false">J33/1000000</f>
        <v>0</v>
      </c>
      <c r="L33" s="504" t="n">
        <v>999910</v>
      </c>
      <c r="M33" s="514" t="n">
        <v>999910</v>
      </c>
      <c r="N33" s="364" t="n">
        <f aca="false">L33-M33</f>
        <v>0</v>
      </c>
      <c r="O33" s="364" t="n">
        <f aca="false">$F33*N33</f>
        <v>0</v>
      </c>
      <c r="P33" s="596" t="n">
        <f aca="false">O33/1000000</f>
        <v>0</v>
      </c>
      <c r="Q33" s="73"/>
    </row>
    <row r="34" s="32" customFormat="true" ht="20.1" hidden="false" customHeight="true" outlineLevel="0" collapsed="false">
      <c r="A34" s="504" t="n">
        <v>15</v>
      </c>
      <c r="B34" s="595" t="s">
        <v>387</v>
      </c>
      <c r="C34" s="514" t="n">
        <v>5128400</v>
      </c>
      <c r="D34" s="29" t="s">
        <v>21</v>
      </c>
      <c r="E34" s="82" t="s">
        <v>22</v>
      </c>
      <c r="F34" s="532" t="n">
        <v>937.5</v>
      </c>
      <c r="G34" s="504" t="n">
        <v>998853</v>
      </c>
      <c r="H34" s="514" t="n">
        <v>998853</v>
      </c>
      <c r="I34" s="364" t="n">
        <f aca="false">G34-H34</f>
        <v>0</v>
      </c>
      <c r="J34" s="364" t="n">
        <f aca="false">$F34*I34</f>
        <v>0</v>
      </c>
      <c r="K34" s="596" t="n">
        <f aca="false">J34/1000000</f>
        <v>0</v>
      </c>
      <c r="L34" s="504" t="n">
        <v>996241</v>
      </c>
      <c r="M34" s="514" t="n">
        <v>996283</v>
      </c>
      <c r="N34" s="364" t="n">
        <f aca="false">L34-M34</f>
        <v>-42</v>
      </c>
      <c r="O34" s="364" t="n">
        <f aca="false">$F34*N34</f>
        <v>-39375</v>
      </c>
      <c r="P34" s="610" t="n">
        <f aca="false">O34/1000000</f>
        <v>-0.039375</v>
      </c>
      <c r="Q34" s="34" t="s">
        <v>388</v>
      </c>
    </row>
    <row r="35" s="32" customFormat="true" ht="20.1" hidden="false" customHeight="true" outlineLevel="0" collapsed="false">
      <c r="A35" s="504"/>
      <c r="B35" s="595"/>
      <c r="C35" s="514"/>
      <c r="D35" s="29"/>
      <c r="E35" s="82"/>
      <c r="F35" s="532"/>
      <c r="G35" s="504"/>
      <c r="H35" s="514"/>
      <c r="I35" s="364"/>
      <c r="J35" s="364"/>
      <c r="K35" s="596" t="n">
        <v>0</v>
      </c>
      <c r="L35" s="504"/>
      <c r="M35" s="514"/>
      <c r="N35" s="364"/>
      <c r="O35" s="364"/>
      <c r="P35" s="610" t="n">
        <v>-0.101</v>
      </c>
      <c r="Q35" s="34"/>
    </row>
    <row r="36" s="32" customFormat="true" ht="20.1" hidden="false" customHeight="true" outlineLevel="0" collapsed="false">
      <c r="A36" s="504"/>
      <c r="B36" s="595"/>
      <c r="C36" s="514" t="n">
        <v>4864821</v>
      </c>
      <c r="D36" s="29" t="s">
        <v>21</v>
      </c>
      <c r="E36" s="82" t="s">
        <v>22</v>
      </c>
      <c r="F36" s="532" t="n">
        <v>150</v>
      </c>
      <c r="G36" s="504" t="n">
        <v>0</v>
      </c>
      <c r="H36" s="514" t="n">
        <v>0</v>
      </c>
      <c r="I36" s="364" t="n">
        <f aca="false">G36-H36</f>
        <v>0</v>
      </c>
      <c r="J36" s="364" t="n">
        <f aca="false">$F36*I36</f>
        <v>0</v>
      </c>
      <c r="K36" s="596" t="n">
        <f aca="false">J36/1000000</f>
        <v>0</v>
      </c>
      <c r="L36" s="504" t="n">
        <v>999940</v>
      </c>
      <c r="M36" s="514" t="n">
        <v>1000000</v>
      </c>
      <c r="N36" s="364" t="n">
        <f aca="false">L36-M36</f>
        <v>-60</v>
      </c>
      <c r="O36" s="364" t="n">
        <f aca="false">$F36*N36</f>
        <v>-9000</v>
      </c>
      <c r="P36" s="610" t="n">
        <f aca="false">O36/1000000</f>
        <v>-0.009</v>
      </c>
      <c r="Q36" s="317" t="s">
        <v>389</v>
      </c>
    </row>
    <row r="37" customFormat="false" ht="20.1" hidden="false" customHeight="true" outlineLevel="0" collapsed="false">
      <c r="A37" s="504"/>
      <c r="B37" s="589" t="s">
        <v>371</v>
      </c>
      <c r="C37" s="514"/>
      <c r="D37" s="29"/>
      <c r="E37" s="134"/>
      <c r="F37" s="590"/>
      <c r="G37" s="301"/>
      <c r="H37" s="328"/>
      <c r="I37" s="328"/>
      <c r="J37" s="611"/>
      <c r="K37" s="599"/>
      <c r="L37" s="600"/>
      <c r="M37" s="242"/>
      <c r="N37" s="242"/>
      <c r="O37" s="242"/>
      <c r="P37" s="601"/>
      <c r="Q37" s="25"/>
    </row>
    <row r="38" s="32" customFormat="true" ht="18" hidden="false" customHeight="true" outlineLevel="0" collapsed="false">
      <c r="A38" s="504" t="n">
        <v>16</v>
      </c>
      <c r="B38" s="595" t="s">
        <v>390</v>
      </c>
      <c r="C38" s="514" t="n">
        <v>4865185</v>
      </c>
      <c r="D38" s="29" t="s">
        <v>21</v>
      </c>
      <c r="E38" s="82" t="s">
        <v>22</v>
      </c>
      <c r="F38" s="532" t="n">
        <v>-2500</v>
      </c>
      <c r="G38" s="504" t="n">
        <v>999901</v>
      </c>
      <c r="H38" s="514" t="n">
        <v>999944</v>
      </c>
      <c r="I38" s="364" t="n">
        <f aca="false">G38-H38</f>
        <v>-43</v>
      </c>
      <c r="J38" s="364" t="n">
        <f aca="false">$F38*I38</f>
        <v>107500</v>
      </c>
      <c r="K38" s="596" t="n">
        <f aca="false">J38/1000000</f>
        <v>0.1075</v>
      </c>
      <c r="L38" s="504" t="n">
        <v>3075</v>
      </c>
      <c r="M38" s="514" t="n">
        <v>3077</v>
      </c>
      <c r="N38" s="364" t="n">
        <f aca="false">L38-M38</f>
        <v>-2</v>
      </c>
      <c r="O38" s="364" t="n">
        <f aca="false">$F38*N38</f>
        <v>5000</v>
      </c>
      <c r="P38" s="610" t="n">
        <f aca="false">O38/1000000</f>
        <v>0.005</v>
      </c>
      <c r="Q38" s="37"/>
    </row>
    <row r="39" customFormat="false" ht="20.1" hidden="false" customHeight="true" outlineLevel="0" collapsed="false">
      <c r="A39" s="504" t="n">
        <v>17</v>
      </c>
      <c r="B39" s="595" t="s">
        <v>391</v>
      </c>
      <c r="C39" s="514" t="n">
        <v>4902572</v>
      </c>
      <c r="D39" s="29" t="s">
        <v>21</v>
      </c>
      <c r="E39" s="82" t="s">
        <v>22</v>
      </c>
      <c r="F39" s="532" t="n">
        <v>-300</v>
      </c>
      <c r="G39" s="509" t="n">
        <v>109</v>
      </c>
      <c r="H39" s="510" t="n">
        <v>109</v>
      </c>
      <c r="I39" s="415" t="n">
        <f aca="false">G39-H39</f>
        <v>0</v>
      </c>
      <c r="J39" s="415" t="n">
        <f aca="false">$F39*I39</f>
        <v>-0</v>
      </c>
      <c r="K39" s="597" t="n">
        <f aca="false">J39/1000000</f>
        <v>-0</v>
      </c>
      <c r="L39" s="509" t="n">
        <v>20</v>
      </c>
      <c r="M39" s="510" t="n">
        <v>30</v>
      </c>
      <c r="N39" s="415" t="n">
        <f aca="false">L39-M39</f>
        <v>-10</v>
      </c>
      <c r="O39" s="415" t="n">
        <f aca="false">$F39*N39</f>
        <v>3000</v>
      </c>
      <c r="P39" s="597" t="n">
        <f aca="false">O39/1000000</f>
        <v>0.003</v>
      </c>
      <c r="Q39" s="25"/>
    </row>
    <row r="40" customFormat="false" ht="20.1" hidden="false" customHeight="true" outlineLevel="0" collapsed="false">
      <c r="A40" s="504"/>
      <c r="B40" s="589"/>
      <c r="C40" s="514"/>
      <c r="D40" s="514"/>
      <c r="E40" s="595"/>
      <c r="F40" s="514"/>
      <c r="G40" s="602"/>
      <c r="H40" s="199"/>
      <c r="I40" s="199"/>
      <c r="J40" s="199"/>
      <c r="K40" s="612"/>
      <c r="L40" s="591"/>
      <c r="M40" s="22"/>
      <c r="N40" s="22"/>
      <c r="O40" s="22"/>
      <c r="P40" s="605"/>
      <c r="Q40" s="25"/>
    </row>
    <row r="41" customFormat="false" ht="20.1" hidden="false" customHeight="true" outlineLevel="0" collapsed="false">
      <c r="A41" s="613"/>
      <c r="B41" s="614" t="s">
        <v>392</v>
      </c>
      <c r="C41" s="614"/>
      <c r="D41" s="614"/>
      <c r="E41" s="614"/>
      <c r="F41" s="614"/>
      <c r="G41" s="615"/>
      <c r="H41" s="616"/>
      <c r="I41" s="616"/>
      <c r="J41" s="616"/>
      <c r="K41" s="617" t="n">
        <f aca="false">SUM(K29:K40)</f>
        <v>0.4127</v>
      </c>
      <c r="L41" s="618"/>
      <c r="M41" s="619"/>
      <c r="N41" s="619"/>
      <c r="O41" s="619"/>
      <c r="P41" s="620" t="n">
        <f aca="false">SUM(P29:P40)</f>
        <v>-0.055575</v>
      </c>
      <c r="Q41" s="120"/>
    </row>
    <row r="42" customFormat="false" ht="13.5" hidden="false" customHeight="false" outlineLevel="0" collapsed="false">
      <c r="A42" s="331"/>
      <c r="B42" s="176"/>
      <c r="C42" s="467"/>
      <c r="D42" s="331"/>
      <c r="E42" s="467"/>
      <c r="F42" s="621"/>
      <c r="G42" s="621"/>
      <c r="H42" s="621"/>
      <c r="I42" s="621"/>
      <c r="J42" s="621"/>
      <c r="K42" s="94"/>
      <c r="L42" s="622"/>
      <c r="M42" s="86"/>
      <c r="N42" s="86"/>
      <c r="O42" s="86"/>
      <c r="P42" s="86"/>
    </row>
    <row r="43" customFormat="false" ht="12.75" hidden="false" customHeight="false" outlineLevel="0" collapsed="false">
      <c r="K43" s="86"/>
      <c r="L43" s="86"/>
      <c r="M43" s="86"/>
      <c r="N43" s="86"/>
      <c r="O43" s="86"/>
      <c r="P43" s="86"/>
    </row>
    <row r="44" customFormat="false" ht="12.75" hidden="false" customHeight="false" outlineLevel="0" collapsed="false">
      <c r="G44" s="623"/>
      <c r="K44" s="86"/>
      <c r="L44" s="86"/>
      <c r="M44" s="86"/>
      <c r="N44" s="86"/>
      <c r="O44" s="86"/>
      <c r="P44" s="86"/>
    </row>
    <row r="45" customFormat="false" ht="21.75" hidden="false" customHeight="false" outlineLevel="0" collapsed="false">
      <c r="B45" s="624" t="s">
        <v>393</v>
      </c>
      <c r="K45" s="625" t="n">
        <f aca="false">K21</f>
        <v>0.4110875</v>
      </c>
      <c r="L45" s="626"/>
      <c r="M45" s="626"/>
      <c r="N45" s="626"/>
      <c r="O45" s="626"/>
      <c r="P45" s="625" t="n">
        <f aca="false">P21</f>
        <v>-0.0921</v>
      </c>
    </row>
    <row r="46" customFormat="false" ht="21.75" hidden="false" customHeight="false" outlineLevel="0" collapsed="false">
      <c r="B46" s="624" t="s">
        <v>394</v>
      </c>
      <c r="K46" s="625" t="n">
        <f aca="false">K26</f>
        <v>-0.106875</v>
      </c>
      <c r="L46" s="626"/>
      <c r="M46" s="626"/>
      <c r="N46" s="626"/>
      <c r="O46" s="626"/>
      <c r="P46" s="625" t="n">
        <f aca="false">P26</f>
        <v>-0.17195</v>
      </c>
    </row>
    <row r="47" customFormat="false" ht="21.75" hidden="false" customHeight="false" outlineLevel="0" collapsed="false">
      <c r="B47" s="624" t="s">
        <v>395</v>
      </c>
      <c r="K47" s="625" t="n">
        <f aca="false">K41</f>
        <v>0.4127</v>
      </c>
      <c r="L47" s="626"/>
      <c r="M47" s="626"/>
      <c r="N47" s="626"/>
      <c r="O47" s="626"/>
      <c r="P47" s="627" t="n">
        <f aca="false">P41</f>
        <v>-0.0555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75" zoomScalePageLayoutView="55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3" t="s">
        <v>2</v>
      </c>
      <c r="P2" s="491" t="str">
        <f aca="false">NDPL!Q1</f>
        <v>September-2015</v>
      </c>
    </row>
    <row r="3" customFormat="false" ht="18" hidden="false" customHeight="false" outlineLevel="0" collapsed="false">
      <c r="A3" s="528" t="s">
        <v>396</v>
      </c>
      <c r="B3" s="528"/>
      <c r="C3" s="628"/>
      <c r="D3" s="629"/>
      <c r="E3" s="629"/>
      <c r="F3" s="628"/>
      <c r="G3" s="628"/>
      <c r="H3" s="628"/>
      <c r="I3" s="628"/>
    </row>
    <row r="4" customFormat="false" ht="24" hidden="false" customHeight="false" outlineLevel="0" collapsed="false">
      <c r="A4" s="179"/>
      <c r="G4" s="7"/>
      <c r="H4" s="7"/>
      <c r="I4" s="177" t="s">
        <v>5</v>
      </c>
      <c r="J4" s="7"/>
      <c r="K4" s="7"/>
      <c r="L4" s="7"/>
      <c r="M4" s="7"/>
      <c r="N4" s="177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2015</v>
      </c>
      <c r="H5" s="10" t="str">
        <f aca="false">NDPL!H5</f>
        <v>INTIAL READING 01/09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2015</v>
      </c>
      <c r="M5" s="10" t="str">
        <f aca="false">NDPL!H5</f>
        <v>INTIAL READING 01/09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90"/>
      <c r="B7" s="630"/>
      <c r="C7" s="16"/>
      <c r="D7" s="16"/>
      <c r="E7" s="16"/>
      <c r="F7" s="351"/>
      <c r="G7" s="190"/>
      <c r="H7" s="16"/>
      <c r="I7" s="16"/>
      <c r="J7" s="16"/>
      <c r="K7" s="351"/>
      <c r="L7" s="190"/>
      <c r="M7" s="16"/>
      <c r="N7" s="16"/>
      <c r="O7" s="16"/>
      <c r="P7" s="351"/>
      <c r="Q7" s="63"/>
    </row>
    <row r="8" customFormat="false" ht="18" hidden="false" customHeight="false" outlineLevel="0" collapsed="false">
      <c r="A8" s="602"/>
      <c r="B8" s="311" t="s">
        <v>397</v>
      </c>
      <c r="C8" s="80"/>
      <c r="D8" s="81"/>
      <c r="E8" s="81"/>
      <c r="F8" s="631"/>
      <c r="G8" s="632"/>
      <c r="H8" s="7"/>
      <c r="I8" s="417"/>
      <c r="J8" s="417"/>
      <c r="K8" s="633"/>
      <c r="L8" s="416"/>
      <c r="M8" s="414"/>
      <c r="N8" s="417"/>
      <c r="O8" s="417"/>
      <c r="P8" s="633"/>
      <c r="Q8" s="25"/>
    </row>
    <row r="9" customFormat="false" ht="18" hidden="false" customHeight="false" outlineLevel="0" collapsed="false">
      <c r="A9" s="634"/>
      <c r="B9" s="635" t="s">
        <v>398</v>
      </c>
      <c r="C9" s="122" t="s">
        <v>399</v>
      </c>
      <c r="D9" s="636"/>
      <c r="E9" s="81"/>
      <c r="F9" s="631"/>
      <c r="G9" s="637"/>
      <c r="H9" s="7"/>
      <c r="I9" s="417"/>
      <c r="J9" s="417"/>
      <c r="K9" s="633"/>
      <c r="L9" s="429"/>
      <c r="M9" s="417"/>
      <c r="N9" s="417"/>
      <c r="O9" s="417"/>
      <c r="P9" s="633"/>
      <c r="Q9" s="25"/>
    </row>
    <row r="10" customFormat="false" ht="20.25" hidden="false" customHeight="false" outlineLevel="0" collapsed="false">
      <c r="A10" s="301" t="n">
        <v>1</v>
      </c>
      <c r="B10" s="302" t="s">
        <v>400</v>
      </c>
      <c r="C10" s="80" t="n">
        <v>4865001</v>
      </c>
      <c r="D10" s="27" t="s">
        <v>21</v>
      </c>
      <c r="E10" s="81" t="s">
        <v>401</v>
      </c>
      <c r="F10" s="638" t="n">
        <v>2000</v>
      </c>
      <c r="G10" s="509" t="n">
        <v>18532</v>
      </c>
      <c r="H10" s="510" t="n">
        <v>17842</v>
      </c>
      <c r="I10" s="510" t="n">
        <f aca="false">G10-H10</f>
        <v>690</v>
      </c>
      <c r="J10" s="510" t="n">
        <f aca="false">$F10*I10</f>
        <v>1380000</v>
      </c>
      <c r="K10" s="510" t="n">
        <f aca="false">J10/1000000</f>
        <v>1.38</v>
      </c>
      <c r="L10" s="509" t="n">
        <v>1575</v>
      </c>
      <c r="M10" s="510" t="n">
        <v>1418</v>
      </c>
      <c r="N10" s="511" t="n">
        <f aca="false">L10-M10</f>
        <v>157</v>
      </c>
      <c r="O10" s="511" t="n">
        <f aca="false">$F10*N10</f>
        <v>314000</v>
      </c>
      <c r="P10" s="639" t="n">
        <f aca="false">O10/1000000</f>
        <v>0.314</v>
      </c>
      <c r="Q10" s="25"/>
    </row>
    <row r="11" s="32" customFormat="true" ht="20.25" hidden="false" customHeight="false" outlineLevel="0" collapsed="false">
      <c r="A11" s="301" t="n">
        <v>2</v>
      </c>
      <c r="B11" s="302" t="s">
        <v>402</v>
      </c>
      <c r="C11" s="80" t="n">
        <v>4864886</v>
      </c>
      <c r="D11" s="27" t="s">
        <v>21</v>
      </c>
      <c r="E11" s="81" t="s">
        <v>401</v>
      </c>
      <c r="F11" s="638" t="n">
        <v>5000</v>
      </c>
      <c r="G11" s="504" t="n">
        <v>999848</v>
      </c>
      <c r="H11" s="514" t="n">
        <v>999850</v>
      </c>
      <c r="I11" s="514" t="n">
        <f aca="false">G11-H11</f>
        <v>-2</v>
      </c>
      <c r="J11" s="514" t="n">
        <f aca="false">$F11*I11</f>
        <v>-10000</v>
      </c>
      <c r="K11" s="514" t="n">
        <f aca="false">J11/1000000</f>
        <v>-0.01</v>
      </c>
      <c r="L11" s="504" t="n">
        <v>999913</v>
      </c>
      <c r="M11" s="514" t="n">
        <v>1000046</v>
      </c>
      <c r="N11" s="515" t="n">
        <f aca="false">L11-M11</f>
        <v>-133</v>
      </c>
      <c r="O11" s="515" t="n">
        <f aca="false">$F11*N11</f>
        <v>-665000</v>
      </c>
      <c r="P11" s="640" t="n">
        <f aca="false">O11/1000000</f>
        <v>-0.665</v>
      </c>
      <c r="Q11" s="34"/>
    </row>
    <row r="12" customFormat="false" ht="14.25" hidden="false" customHeight="false" outlineLevel="0" collapsed="false">
      <c r="A12" s="602"/>
      <c r="B12" s="641"/>
      <c r="C12" s="642"/>
      <c r="D12" s="27"/>
      <c r="E12" s="81"/>
      <c r="F12" s="631"/>
      <c r="G12" s="632"/>
      <c r="H12" s="154"/>
      <c r="I12" s="417"/>
      <c r="J12" s="417"/>
      <c r="K12" s="633"/>
      <c r="L12" s="429"/>
      <c r="M12" s="417"/>
      <c r="N12" s="417"/>
      <c r="O12" s="417"/>
      <c r="P12" s="633"/>
      <c r="Q12" s="25"/>
    </row>
    <row r="13" customFormat="false" ht="14.25" hidden="false" customHeight="false" outlineLevel="0" collapsed="false">
      <c r="A13" s="602"/>
      <c r="B13" s="643"/>
      <c r="C13" s="642"/>
      <c r="D13" s="27"/>
      <c r="E13" s="81"/>
      <c r="F13" s="631"/>
      <c r="G13" s="632"/>
      <c r="H13" s="154"/>
      <c r="I13" s="417"/>
      <c r="J13" s="417"/>
      <c r="K13" s="633"/>
      <c r="L13" s="429"/>
      <c r="M13" s="417"/>
      <c r="N13" s="417"/>
      <c r="O13" s="417"/>
      <c r="P13" s="633"/>
      <c r="Q13" s="25"/>
    </row>
    <row r="14" customFormat="false" ht="18" hidden="false" customHeight="false" outlineLevel="0" collapsed="false">
      <c r="A14" s="602"/>
      <c r="B14" s="643"/>
      <c r="C14" s="642"/>
      <c r="D14" s="27"/>
      <c r="E14" s="81"/>
      <c r="F14" s="631"/>
      <c r="G14" s="632"/>
      <c r="H14" s="644" t="s">
        <v>403</v>
      </c>
      <c r="I14" s="645"/>
      <c r="J14" s="415"/>
      <c r="K14" s="646" t="n">
        <f aca="false">SUM(K10:K11)</f>
        <v>1.37</v>
      </c>
      <c r="L14" s="429"/>
      <c r="M14" s="644" t="s">
        <v>403</v>
      </c>
      <c r="N14" s="645"/>
      <c r="O14" s="415"/>
      <c r="P14" s="647" t="n">
        <f aca="false">SUM(P10:P11)</f>
        <v>-0.351</v>
      </c>
      <c r="Q14" s="25"/>
    </row>
    <row r="15" customFormat="false" ht="18" hidden="false" customHeight="false" outlineLevel="0" collapsed="false">
      <c r="A15" s="602"/>
      <c r="B15" s="311" t="s">
        <v>144</v>
      </c>
      <c r="C15" s="80"/>
      <c r="D15" s="27"/>
      <c r="E15" s="81"/>
      <c r="F15" s="631"/>
      <c r="G15" s="632"/>
      <c r="H15" s="154"/>
      <c r="I15" s="417"/>
      <c r="J15" s="417"/>
      <c r="K15" s="633"/>
      <c r="L15" s="429"/>
      <c r="M15" s="417"/>
      <c r="N15" s="417"/>
      <c r="O15" s="417"/>
      <c r="P15" s="633"/>
      <c r="Q15" s="25"/>
    </row>
    <row r="16" customFormat="false" ht="18" hidden="false" customHeight="false" outlineLevel="0" collapsed="false">
      <c r="A16" s="634"/>
      <c r="B16" s="635" t="s">
        <v>404</v>
      </c>
      <c r="C16" s="122" t="s">
        <v>399</v>
      </c>
      <c r="D16" s="261"/>
      <c r="E16" s="81"/>
      <c r="F16" s="648"/>
      <c r="G16" s="637"/>
      <c r="H16" s="7"/>
      <c r="I16" s="417"/>
      <c r="J16" s="417"/>
      <c r="K16" s="633"/>
      <c r="L16" s="429"/>
      <c r="M16" s="417"/>
      <c r="N16" s="417"/>
      <c r="O16" s="417"/>
      <c r="P16" s="633"/>
      <c r="Q16" s="25"/>
    </row>
    <row r="17" customFormat="false" ht="20.25" hidden="false" customHeight="false" outlineLevel="0" collapsed="false">
      <c r="A17" s="301" t="n">
        <v>3</v>
      </c>
      <c r="B17" s="302" t="s">
        <v>400</v>
      </c>
      <c r="C17" s="80" t="n">
        <v>4902505</v>
      </c>
      <c r="D17" s="27" t="s">
        <v>21</v>
      </c>
      <c r="E17" s="81" t="s">
        <v>401</v>
      </c>
      <c r="F17" s="638" t="n">
        <v>1000</v>
      </c>
      <c r="G17" s="509" t="n">
        <v>991870</v>
      </c>
      <c r="H17" s="510" t="n">
        <v>991859</v>
      </c>
      <c r="I17" s="510" t="n">
        <f aca="false">G17-H17</f>
        <v>11</v>
      </c>
      <c r="J17" s="510" t="n">
        <f aca="false">$F17*I17</f>
        <v>11000</v>
      </c>
      <c r="K17" s="510" t="n">
        <f aca="false">J17/1000000</f>
        <v>0.011</v>
      </c>
      <c r="L17" s="509" t="n">
        <v>37141</v>
      </c>
      <c r="M17" s="510" t="n">
        <v>37297</v>
      </c>
      <c r="N17" s="511" t="n">
        <f aca="false">L17-M17</f>
        <v>-156</v>
      </c>
      <c r="O17" s="511" t="n">
        <f aca="false">$F17*N17</f>
        <v>-156000</v>
      </c>
      <c r="P17" s="639" t="n">
        <f aca="false">O17/1000000</f>
        <v>-0.156</v>
      </c>
      <c r="Q17" s="25"/>
    </row>
    <row r="18" customFormat="false" ht="20.25" hidden="false" customHeight="false" outlineLevel="0" collapsed="false">
      <c r="A18" s="301" t="n">
        <v>4</v>
      </c>
      <c r="B18" s="302" t="s">
        <v>402</v>
      </c>
      <c r="C18" s="80" t="n">
        <v>5128424</v>
      </c>
      <c r="D18" s="27" t="s">
        <v>21</v>
      </c>
      <c r="E18" s="81" t="s">
        <v>401</v>
      </c>
      <c r="F18" s="638" t="n">
        <v>1000</v>
      </c>
      <c r="G18" s="504" t="n">
        <v>994882</v>
      </c>
      <c r="H18" s="514" t="n">
        <v>994961</v>
      </c>
      <c r="I18" s="514" t="n">
        <f aca="false">G18-H18</f>
        <v>-79</v>
      </c>
      <c r="J18" s="514" t="n">
        <f aca="false">$F18*I18</f>
        <v>-79000</v>
      </c>
      <c r="K18" s="514" t="n">
        <f aca="false">J18/1000000</f>
        <v>-0.079</v>
      </c>
      <c r="L18" s="504" t="n">
        <v>992644</v>
      </c>
      <c r="M18" s="514" t="n">
        <v>992958</v>
      </c>
      <c r="N18" s="515" t="n">
        <f aca="false">L18-M18</f>
        <v>-314</v>
      </c>
      <c r="O18" s="515" t="n">
        <f aca="false">$F18*N18</f>
        <v>-314000</v>
      </c>
      <c r="P18" s="640" t="n">
        <f aca="false">O18/1000000</f>
        <v>-0.314</v>
      </c>
      <c r="Q18" s="72"/>
    </row>
    <row r="19" customFormat="false" ht="12.75" hidden="false" customHeight="false" outlineLevel="0" collapsed="false">
      <c r="A19" s="637"/>
      <c r="B19" s="7"/>
      <c r="C19" s="7"/>
      <c r="D19" s="7"/>
      <c r="E19" s="7"/>
      <c r="F19" s="7"/>
      <c r="G19" s="637"/>
      <c r="H19" s="7"/>
      <c r="I19" s="7"/>
      <c r="J19" s="7"/>
      <c r="K19" s="7"/>
      <c r="L19" s="637"/>
      <c r="M19" s="7"/>
      <c r="N19" s="7"/>
      <c r="O19" s="7"/>
      <c r="P19" s="594"/>
      <c r="Q19" s="25"/>
    </row>
    <row r="20" customFormat="false" ht="18" hidden="false" customHeight="false" outlineLevel="0" collapsed="false">
      <c r="A20" s="637"/>
      <c r="B20" s="7"/>
      <c r="C20" s="7"/>
      <c r="D20" s="7"/>
      <c r="E20" s="7"/>
      <c r="F20" s="7"/>
      <c r="G20" s="637"/>
      <c r="H20" s="649" t="s">
        <v>403</v>
      </c>
      <c r="I20" s="650"/>
      <c r="J20" s="289"/>
      <c r="K20" s="241" t="n">
        <f aca="false">SUM(K17:K18)</f>
        <v>-0.068</v>
      </c>
      <c r="L20" s="637"/>
      <c r="M20" s="649" t="s">
        <v>403</v>
      </c>
      <c r="N20" s="241"/>
      <c r="O20" s="289"/>
      <c r="P20" s="241" t="n">
        <f aca="false">SUM(P17:P18)</f>
        <v>-0.47</v>
      </c>
      <c r="Q20" s="25"/>
    </row>
    <row r="21" customFormat="false" ht="12.75" hidden="false" customHeight="false" outlineLevel="0" collapsed="false">
      <c r="A21" s="637"/>
      <c r="B21" s="7"/>
      <c r="C21" s="7"/>
      <c r="D21" s="7"/>
      <c r="E21" s="7"/>
      <c r="F21" s="7"/>
      <c r="G21" s="637"/>
      <c r="H21" s="7"/>
      <c r="I21" s="7"/>
      <c r="J21" s="7"/>
      <c r="K21" s="7"/>
      <c r="L21" s="637"/>
      <c r="M21" s="7"/>
      <c r="N21" s="7"/>
      <c r="O21" s="7"/>
      <c r="P21" s="594"/>
      <c r="Q21" s="25"/>
    </row>
    <row r="22" customFormat="false" ht="13.5" hidden="false" customHeight="false" outlineLevel="0" collapsed="false">
      <c r="A22" s="371"/>
      <c r="B22" s="268"/>
      <c r="C22" s="268"/>
      <c r="D22" s="268"/>
      <c r="E22" s="268"/>
      <c r="F22" s="268"/>
      <c r="G22" s="371"/>
      <c r="H22" s="268"/>
      <c r="I22" s="651"/>
      <c r="J22" s="268"/>
      <c r="K22" s="652"/>
      <c r="L22" s="371"/>
      <c r="M22" s="268"/>
      <c r="N22" s="651"/>
      <c r="O22" s="268"/>
      <c r="P22" s="652"/>
      <c r="Q22" s="120"/>
    </row>
    <row r="23" customFormat="false" ht="13.5" hidden="false" customHeight="false" outlineLevel="0" collapsed="false"/>
    <row r="27" customFormat="false" ht="18" hidden="false" customHeight="false" outlineLevel="0" collapsed="false">
      <c r="A27" s="653" t="s">
        <v>405</v>
      </c>
      <c r="B27" s="499"/>
      <c r="C27" s="499"/>
      <c r="D27" s="499"/>
      <c r="E27" s="499"/>
      <c r="F27" s="499"/>
      <c r="K27" s="376" t="n">
        <f aca="false">(K14+K20)</f>
        <v>1.302</v>
      </c>
      <c r="L27" s="654"/>
      <c r="M27" s="654"/>
      <c r="N27" s="654"/>
      <c r="O27" s="654"/>
      <c r="P27" s="376" t="n">
        <f aca="false">(P14+P20)</f>
        <v>-0.821</v>
      </c>
    </row>
    <row r="30" customFormat="false" ht="18" hidden="false" customHeight="false" outlineLevel="0" collapsed="false">
      <c r="A30" s="653" t="s">
        <v>406</v>
      </c>
      <c r="B30" s="653" t="s">
        <v>407</v>
      </c>
    </row>
    <row r="31" customFormat="false" ht="18" hidden="false" customHeight="false" outlineLevel="0" collapsed="false">
      <c r="A31" s="655"/>
      <c r="B31" s="655"/>
      <c r="H31" s="121" t="s">
        <v>408</v>
      </c>
      <c r="I31" s="499"/>
      <c r="J31" s="121"/>
      <c r="K31" s="525" t="n">
        <v>0</v>
      </c>
      <c r="L31" s="525"/>
      <c r="M31" s="525"/>
      <c r="N31" s="525"/>
      <c r="O31" s="525"/>
      <c r="P31" s="525" t="n">
        <v>0</v>
      </c>
    </row>
    <row r="32" customFormat="false" ht="18" hidden="false" customHeight="false" outlineLevel="0" collapsed="false">
      <c r="H32" s="121" t="s">
        <v>409</v>
      </c>
      <c r="I32" s="499"/>
      <c r="J32" s="121"/>
      <c r="K32" s="525" t="n">
        <f aca="false">BRPL!K17</f>
        <v>0</v>
      </c>
      <c r="L32" s="525"/>
      <c r="M32" s="525"/>
      <c r="N32" s="525"/>
      <c r="O32" s="525"/>
      <c r="P32" s="525" t="n">
        <f aca="false">BRPL!P17</f>
        <v>0</v>
      </c>
    </row>
    <row r="33" customFormat="false" ht="18" hidden="false" customHeight="false" outlineLevel="0" collapsed="false">
      <c r="H33" s="121" t="s">
        <v>410</v>
      </c>
      <c r="I33" s="499"/>
      <c r="J33" s="121"/>
      <c r="K33" s="499" t="n">
        <f aca="false">BYPL!K33</f>
        <v>-0.3745</v>
      </c>
      <c r="L33" s="499"/>
      <c r="M33" s="656"/>
      <c r="N33" s="499"/>
      <c r="O33" s="499"/>
      <c r="P33" s="499" t="n">
        <f aca="false">BYPL!P33</f>
        <v>-6.5436</v>
      </c>
    </row>
    <row r="34" customFormat="false" ht="18" hidden="false" customHeight="false" outlineLevel="0" collapsed="false">
      <c r="H34" s="121" t="s">
        <v>411</v>
      </c>
      <c r="I34" s="499"/>
      <c r="J34" s="121"/>
      <c r="K34" s="499" t="n">
        <f aca="false">NDMC!K33</f>
        <v>0.13</v>
      </c>
      <c r="L34" s="499"/>
      <c r="M34" s="499"/>
      <c r="N34" s="499"/>
      <c r="O34" s="499"/>
      <c r="P34" s="499" t="n">
        <f aca="false">NDMC!P33</f>
        <v>3.154</v>
      </c>
    </row>
    <row r="35" customFormat="false" ht="18" hidden="false" customHeight="false" outlineLevel="0" collapsed="false">
      <c r="H35" s="121" t="s">
        <v>412</v>
      </c>
      <c r="I35" s="499"/>
      <c r="J35" s="121"/>
      <c r="K35" s="499"/>
      <c r="L35" s="499"/>
      <c r="M35" s="499"/>
      <c r="N35" s="499"/>
      <c r="O35" s="499"/>
      <c r="P35" s="499"/>
    </row>
    <row r="36" customFormat="false" ht="18" hidden="false" customHeight="false" outlineLevel="0" collapsed="false">
      <c r="H36" s="657" t="s">
        <v>413</v>
      </c>
      <c r="I36" s="121"/>
      <c r="J36" s="121"/>
      <c r="K36" s="121" t="n">
        <f aca="false">SUM(K31:K35)</f>
        <v>-0.2445</v>
      </c>
      <c r="L36" s="499"/>
      <c r="M36" s="499"/>
      <c r="N36" s="499"/>
      <c r="O36" s="499"/>
      <c r="P36" s="121" t="n">
        <f aca="false">SUM(P31:P35)</f>
        <v>-3.3896</v>
      </c>
    </row>
    <row r="37" customFormat="false" ht="18" hidden="false" customHeight="false" outlineLevel="0" collapsed="false">
      <c r="H37" s="499"/>
      <c r="I37" s="499"/>
      <c r="J37" s="499"/>
      <c r="K37" s="499"/>
      <c r="L37" s="499"/>
      <c r="M37" s="499"/>
      <c r="N37" s="499"/>
      <c r="O37" s="499"/>
      <c r="P37" s="499"/>
    </row>
    <row r="38" customFormat="false" ht="18" hidden="false" customHeight="false" outlineLevel="0" collapsed="false">
      <c r="A38" s="653" t="s">
        <v>414</v>
      </c>
      <c r="B38" s="658"/>
      <c r="C38" s="658"/>
      <c r="D38" s="658"/>
      <c r="E38" s="658"/>
      <c r="F38" s="658"/>
      <c r="G38" s="658"/>
      <c r="H38" s="121"/>
      <c r="I38" s="659"/>
      <c r="J38" s="121"/>
      <c r="K38" s="659" t="n">
        <f aca="false">K27+K36</f>
        <v>1.0575</v>
      </c>
      <c r="L38" s="499"/>
      <c r="M38" s="499"/>
      <c r="N38" s="499"/>
      <c r="O38" s="499"/>
      <c r="P38" s="659" t="n">
        <f aca="false">P27+P36</f>
        <v>-4.2106</v>
      </c>
    </row>
    <row r="39" customFormat="false" ht="18" hidden="false" customHeight="false" outlineLevel="0" collapsed="false">
      <c r="A39" s="121"/>
      <c r="B39" s="660"/>
      <c r="C39" s="658"/>
      <c r="D39" s="658"/>
      <c r="E39" s="658"/>
      <c r="F39" s="658"/>
      <c r="G39" s="658"/>
      <c r="H39" s="658"/>
      <c r="I39" s="661"/>
      <c r="J39" s="658"/>
    </row>
    <row r="40" customFormat="false" ht="18" hidden="false" customHeight="false" outlineLevel="0" collapsed="false">
      <c r="A40" s="657" t="s">
        <v>415</v>
      </c>
      <c r="B40" s="121" t="s">
        <v>416</v>
      </c>
      <c r="C40" s="658"/>
      <c r="D40" s="658"/>
      <c r="E40" s="658"/>
      <c r="F40" s="658"/>
      <c r="G40" s="658"/>
      <c r="H40" s="658"/>
      <c r="I40" s="661"/>
      <c r="J40" s="658"/>
    </row>
    <row r="41" customFormat="false" ht="12.75" hidden="false" customHeight="false" outlineLevel="0" collapsed="false">
      <c r="A41" s="662"/>
      <c r="B41" s="660"/>
      <c r="C41" s="658"/>
      <c r="D41" s="658"/>
      <c r="E41" s="658"/>
      <c r="F41" s="658"/>
      <c r="G41" s="658"/>
      <c r="H41" s="658"/>
      <c r="I41" s="661"/>
      <c r="J41" s="658"/>
    </row>
    <row r="42" customFormat="false" ht="18" hidden="false" customHeight="false" outlineLevel="0" collapsed="false">
      <c r="A42" s="525" t="s">
        <v>417</v>
      </c>
      <c r="B42" s="499" t="s">
        <v>418</v>
      </c>
      <c r="C42" s="663" t="s">
        <v>419</v>
      </c>
      <c r="D42" s="499"/>
      <c r="E42" s="499"/>
      <c r="F42" s="499"/>
      <c r="G42" s="289" t="n">
        <v>28.4547</v>
      </c>
      <c r="H42" s="499" t="s">
        <v>420</v>
      </c>
      <c r="I42" s="499"/>
      <c r="J42" s="121"/>
      <c r="K42" s="499" t="n">
        <f aca="false">($K$38*G42)/100</f>
        <v>0.3009084525</v>
      </c>
      <c r="L42" s="499"/>
      <c r="M42" s="499"/>
      <c r="N42" s="499"/>
      <c r="O42" s="499"/>
      <c r="P42" s="499" t="n">
        <f aca="false">($P$38*G42)/100</f>
        <v>-1.1981135982</v>
      </c>
    </row>
    <row r="43" customFormat="false" ht="18" hidden="false" customHeight="false" outlineLevel="0" collapsed="false">
      <c r="A43" s="525" t="s">
        <v>421</v>
      </c>
      <c r="B43" s="499" t="s">
        <v>422</v>
      </c>
      <c r="C43" s="663" t="s">
        <v>419</v>
      </c>
      <c r="D43" s="499"/>
      <c r="E43" s="499"/>
      <c r="F43" s="499"/>
      <c r="G43" s="289" t="n">
        <v>41.7726</v>
      </c>
      <c r="H43" s="499" t="s">
        <v>420</v>
      </c>
      <c r="I43" s="499"/>
      <c r="J43" s="121"/>
      <c r="K43" s="499" t="n">
        <f aca="false">($K$38*G43)/100</f>
        <v>0.441745245</v>
      </c>
      <c r="L43" s="499"/>
      <c r="M43" s="499"/>
      <c r="N43" s="499"/>
      <c r="O43" s="499"/>
      <c r="P43" s="499" t="n">
        <f aca="false">($P$38*G43)/100</f>
        <v>-1.7588770956</v>
      </c>
    </row>
    <row r="44" customFormat="false" ht="18" hidden="false" customHeight="false" outlineLevel="0" collapsed="false">
      <c r="A44" s="525" t="s">
        <v>423</v>
      </c>
      <c r="B44" s="499" t="s">
        <v>424</v>
      </c>
      <c r="C44" s="663" t="s">
        <v>419</v>
      </c>
      <c r="D44" s="499"/>
      <c r="E44" s="499"/>
      <c r="F44" s="499"/>
      <c r="G44" s="289" t="n">
        <v>23.8168</v>
      </c>
      <c r="H44" s="499" t="s">
        <v>420</v>
      </c>
      <c r="I44" s="499"/>
      <c r="J44" s="121"/>
      <c r="K44" s="499" t="n">
        <f aca="false">($K$38*G44)/100</f>
        <v>0.25186266</v>
      </c>
      <c r="L44" s="499"/>
      <c r="M44" s="499"/>
      <c r="N44" s="499"/>
      <c r="O44" s="499"/>
      <c r="P44" s="499" t="n">
        <f aca="false">($P$38*G44)/100</f>
        <v>-1.0028301808</v>
      </c>
    </row>
    <row r="45" customFormat="false" ht="18" hidden="false" customHeight="false" outlineLevel="0" collapsed="false">
      <c r="A45" s="525" t="s">
        <v>425</v>
      </c>
      <c r="B45" s="499" t="s">
        <v>426</v>
      </c>
      <c r="C45" s="663" t="s">
        <v>419</v>
      </c>
      <c r="D45" s="499"/>
      <c r="E45" s="499"/>
      <c r="F45" s="499"/>
      <c r="G45" s="289" t="n">
        <v>5.2096</v>
      </c>
      <c r="H45" s="499" t="s">
        <v>420</v>
      </c>
      <c r="I45" s="499"/>
      <c r="J45" s="121"/>
      <c r="K45" s="499" t="n">
        <f aca="false">($K$38*G45)/100</f>
        <v>0.05509152</v>
      </c>
      <c r="L45" s="499"/>
      <c r="M45" s="499"/>
      <c r="N45" s="499"/>
      <c r="O45" s="499"/>
      <c r="P45" s="499" t="n">
        <f aca="false">($P$38*G45)/100</f>
        <v>-0.2193554176</v>
      </c>
    </row>
    <row r="46" customFormat="false" ht="18" hidden="false" customHeight="false" outlineLevel="0" collapsed="false">
      <c r="A46" s="525" t="s">
        <v>427</v>
      </c>
      <c r="B46" s="499" t="s">
        <v>428</v>
      </c>
      <c r="C46" s="663" t="s">
        <v>419</v>
      </c>
      <c r="D46" s="499"/>
      <c r="E46" s="499"/>
      <c r="F46" s="499"/>
      <c r="G46" s="289" t="n">
        <v>0.7462</v>
      </c>
      <c r="H46" s="499" t="s">
        <v>420</v>
      </c>
      <c r="I46" s="499"/>
      <c r="J46" s="121"/>
      <c r="K46" s="499" t="n">
        <f aca="false">($K$38*G46)/100</f>
        <v>0.007891065</v>
      </c>
      <c r="L46" s="499"/>
      <c r="M46" s="499"/>
      <c r="N46" s="499"/>
      <c r="O46" s="499"/>
      <c r="P46" s="499" t="n">
        <f aca="false">($P$38*G46)/100</f>
        <v>-0.0314194972</v>
      </c>
    </row>
    <row r="47" customFormat="false" ht="12.75" hidden="false" customHeight="false" outlineLevel="0" collapsed="false">
      <c r="F47" s="664"/>
      <c r="J47" s="623"/>
    </row>
    <row r="48" customFormat="false" ht="15" hidden="false" customHeight="false" outlineLevel="0" collapsed="false">
      <c r="A48" s="665" t="s">
        <v>429</v>
      </c>
      <c r="F48" s="664"/>
      <c r="J48" s="62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5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13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85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66"/>
      <c r="B1" s="667"/>
      <c r="C1" s="667"/>
      <c r="D1" s="667"/>
      <c r="E1" s="667"/>
      <c r="F1" s="667"/>
      <c r="G1" s="667"/>
      <c r="H1" s="667"/>
      <c r="I1" s="667"/>
      <c r="J1" s="667"/>
      <c r="K1" s="667"/>
      <c r="L1" s="667"/>
      <c r="M1" s="667"/>
      <c r="N1" s="667"/>
      <c r="O1" s="667"/>
      <c r="P1" s="667"/>
      <c r="Q1" s="668"/>
      <c r="R1" s="7"/>
    </row>
    <row r="2" customFormat="false" ht="30" hidden="false" customHeight="false" outlineLevel="0" collapsed="false">
      <c r="A2" s="669"/>
      <c r="B2" s="7"/>
      <c r="C2" s="7"/>
      <c r="D2" s="7"/>
      <c r="E2" s="7"/>
      <c r="F2" s="7"/>
      <c r="G2" s="670" t="s">
        <v>430</v>
      </c>
      <c r="H2" s="7"/>
      <c r="I2" s="7"/>
      <c r="J2" s="7"/>
      <c r="K2" s="7"/>
      <c r="L2" s="7"/>
      <c r="M2" s="7"/>
      <c r="N2" s="7"/>
      <c r="O2" s="7"/>
      <c r="P2" s="7"/>
      <c r="Q2" s="671"/>
      <c r="R2" s="7"/>
    </row>
    <row r="3" customFormat="false" ht="26.25" hidden="false" customHeight="false" outlineLevel="0" collapsed="false">
      <c r="A3" s="66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71"/>
      <c r="R3" s="7"/>
    </row>
    <row r="4" customFormat="false" ht="25.5" hidden="false" customHeight="false" outlineLevel="0" collapsed="false">
      <c r="A4" s="67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71"/>
      <c r="R4" s="7"/>
    </row>
    <row r="5" customFormat="false" ht="23.25" hidden="false" customHeight="false" outlineLevel="0" collapsed="false">
      <c r="A5" s="673"/>
      <c r="B5" s="7"/>
      <c r="C5" s="674" t="s">
        <v>431</v>
      </c>
      <c r="D5" s="7"/>
      <c r="E5" s="7"/>
      <c r="F5" s="7"/>
      <c r="G5" s="7"/>
      <c r="H5" s="7"/>
      <c r="I5" s="7"/>
      <c r="J5" s="7"/>
      <c r="K5" s="7"/>
      <c r="L5" s="675"/>
      <c r="M5" s="7"/>
      <c r="N5" s="7"/>
      <c r="O5" s="7"/>
      <c r="P5" s="7"/>
      <c r="Q5" s="671"/>
      <c r="R5" s="7"/>
    </row>
    <row r="6" customFormat="false" ht="18" hidden="false" customHeight="false" outlineLevel="0" collapsed="false">
      <c r="A6" s="676"/>
      <c r="B6" s="48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71"/>
      <c r="R6" s="7"/>
    </row>
    <row r="7" customFormat="false" ht="26.25" hidden="false" customHeight="false" outlineLevel="0" collapsed="false">
      <c r="A7" s="669"/>
      <c r="B7" s="7"/>
      <c r="C7" s="7"/>
      <c r="D7" s="7"/>
      <c r="E7" s="7"/>
      <c r="F7" s="677" t="s">
        <v>432</v>
      </c>
      <c r="G7" s="7"/>
      <c r="H7" s="7"/>
      <c r="I7" s="7"/>
      <c r="J7" s="7"/>
      <c r="K7" s="7"/>
      <c r="L7" s="675"/>
      <c r="M7" s="7"/>
      <c r="N7" s="7"/>
      <c r="O7" s="7"/>
      <c r="P7" s="7"/>
      <c r="Q7" s="671"/>
      <c r="R7" s="7"/>
    </row>
    <row r="8" customFormat="false" ht="25.5" hidden="false" customHeight="false" outlineLevel="0" collapsed="false">
      <c r="A8" s="672"/>
      <c r="B8" s="678"/>
      <c r="C8" s="7"/>
      <c r="D8" s="7"/>
      <c r="E8" s="7"/>
      <c r="F8" s="7"/>
      <c r="G8" s="7"/>
      <c r="H8" s="679"/>
      <c r="I8" s="7"/>
      <c r="J8" s="7"/>
      <c r="K8" s="7"/>
      <c r="L8" s="7"/>
      <c r="M8" s="7"/>
      <c r="N8" s="7"/>
      <c r="O8" s="7"/>
      <c r="P8" s="7"/>
      <c r="Q8" s="671"/>
      <c r="R8" s="7"/>
    </row>
    <row r="9" customFormat="false" ht="12.75" hidden="false" customHeight="false" outlineLevel="0" collapsed="false">
      <c r="A9" s="673"/>
      <c r="B9" s="7"/>
      <c r="C9" s="7"/>
      <c r="D9" s="7"/>
      <c r="E9" s="7"/>
      <c r="F9" s="7"/>
      <c r="G9" s="7"/>
      <c r="H9" s="680"/>
      <c r="I9" s="7"/>
      <c r="J9" s="7"/>
      <c r="K9" s="7"/>
      <c r="L9" s="7"/>
      <c r="M9" s="7"/>
      <c r="N9" s="7"/>
      <c r="O9" s="7"/>
      <c r="P9" s="7"/>
      <c r="Q9" s="671"/>
      <c r="R9" s="7"/>
    </row>
    <row r="10" customFormat="false" ht="45.75" hidden="false" customHeight="true" outlineLevel="0" collapsed="false">
      <c r="A10" s="673"/>
      <c r="B10" s="681" t="s">
        <v>433</v>
      </c>
      <c r="C10" s="7"/>
      <c r="D10" s="7"/>
      <c r="E10" s="7"/>
      <c r="F10" s="7"/>
      <c r="G10" s="7"/>
      <c r="H10" s="680"/>
      <c r="I10" s="682"/>
      <c r="J10" s="414"/>
      <c r="K10" s="414"/>
      <c r="L10" s="414"/>
      <c r="M10" s="414"/>
      <c r="N10" s="682"/>
      <c r="O10" s="414"/>
      <c r="P10" s="414"/>
      <c r="Q10" s="671"/>
      <c r="R10" s="7"/>
    </row>
    <row r="11" customFormat="false" ht="20.25" hidden="false" customHeight="false" outlineLevel="0" collapsed="false">
      <c r="A11" s="673"/>
      <c r="B11" s="7"/>
      <c r="C11" s="7"/>
      <c r="D11" s="7"/>
      <c r="E11" s="7"/>
      <c r="F11" s="7"/>
      <c r="G11" s="7"/>
      <c r="H11" s="683"/>
      <c r="I11" s="684" t="s">
        <v>127</v>
      </c>
      <c r="J11" s="685"/>
      <c r="K11" s="685"/>
      <c r="L11" s="685"/>
      <c r="M11" s="685"/>
      <c r="N11" s="684" t="s">
        <v>128</v>
      </c>
      <c r="O11" s="685"/>
      <c r="P11" s="685"/>
      <c r="Q11" s="686"/>
      <c r="R11" s="109"/>
      <c r="S11" s="218"/>
    </row>
    <row r="12" customFormat="false" ht="12.75" hidden="false" customHeight="false" outlineLevel="0" collapsed="false">
      <c r="A12" s="673"/>
      <c r="B12" s="7"/>
      <c r="C12" s="7"/>
      <c r="D12" s="7"/>
      <c r="E12" s="7"/>
      <c r="F12" s="7"/>
      <c r="G12" s="7"/>
      <c r="H12" s="680"/>
      <c r="I12" s="687"/>
      <c r="J12" s="687"/>
      <c r="K12" s="687"/>
      <c r="L12" s="687"/>
      <c r="M12" s="687"/>
      <c r="N12" s="687"/>
      <c r="O12" s="687"/>
      <c r="P12" s="687"/>
      <c r="Q12" s="671"/>
      <c r="R12" s="7"/>
    </row>
    <row r="13" customFormat="false" ht="26.25" hidden="false" customHeight="false" outlineLevel="0" collapsed="false">
      <c r="A13" s="688" t="n">
        <v>1</v>
      </c>
      <c r="B13" s="674" t="s">
        <v>434</v>
      </c>
      <c r="C13" s="689"/>
      <c r="D13" s="689"/>
      <c r="E13" s="690"/>
      <c r="F13" s="690"/>
      <c r="G13" s="691"/>
      <c r="H13" s="692" t="s">
        <v>435</v>
      </c>
      <c r="I13" s="693" t="n">
        <f aca="false">NDPL!K164</f>
        <v>0.983231225833333</v>
      </c>
      <c r="J13" s="677"/>
      <c r="K13" s="677"/>
      <c r="L13" s="677"/>
      <c r="M13" s="692"/>
      <c r="N13" s="693" t="n">
        <f aca="false">NDPL!P164</f>
        <v>-0.0893277715333332</v>
      </c>
      <c r="O13" s="677"/>
      <c r="P13" s="677"/>
      <c r="Q13" s="671"/>
      <c r="R13" s="7"/>
    </row>
    <row r="14" customFormat="false" ht="26.25" hidden="false" customHeight="false" outlineLevel="0" collapsed="false">
      <c r="A14" s="688"/>
      <c r="B14" s="674"/>
      <c r="C14" s="689"/>
      <c r="D14" s="689"/>
      <c r="E14" s="690"/>
      <c r="F14" s="690"/>
      <c r="G14" s="691"/>
      <c r="H14" s="692"/>
      <c r="I14" s="693"/>
      <c r="J14" s="677"/>
      <c r="K14" s="677"/>
      <c r="L14" s="677"/>
      <c r="M14" s="692"/>
      <c r="N14" s="693"/>
      <c r="O14" s="677"/>
      <c r="P14" s="677"/>
      <c r="Q14" s="671"/>
      <c r="R14" s="7"/>
    </row>
    <row r="15" customFormat="false" ht="26.25" hidden="false" customHeight="false" outlineLevel="0" collapsed="false">
      <c r="A15" s="688"/>
      <c r="B15" s="674"/>
      <c r="C15" s="689"/>
      <c r="D15" s="689"/>
      <c r="E15" s="690"/>
      <c r="F15" s="690"/>
      <c r="G15" s="678"/>
      <c r="H15" s="692"/>
      <c r="I15" s="693"/>
      <c r="J15" s="677"/>
      <c r="K15" s="677"/>
      <c r="L15" s="677"/>
      <c r="M15" s="692"/>
      <c r="N15" s="693"/>
      <c r="O15" s="677"/>
      <c r="P15" s="677"/>
      <c r="Q15" s="671"/>
      <c r="R15" s="7"/>
    </row>
    <row r="16" customFormat="false" ht="23.25" hidden="false" customHeight="true" outlineLevel="0" collapsed="false">
      <c r="A16" s="688" t="n">
        <v>2</v>
      </c>
      <c r="B16" s="674" t="s">
        <v>436</v>
      </c>
      <c r="C16" s="689"/>
      <c r="D16" s="689"/>
      <c r="E16" s="690"/>
      <c r="F16" s="690"/>
      <c r="G16" s="691"/>
      <c r="H16" s="692" t="s">
        <v>435</v>
      </c>
      <c r="I16" s="693" t="n">
        <f aca="false">BRPL!K183</f>
        <v>3.038050095</v>
      </c>
      <c r="J16" s="677"/>
      <c r="K16" s="677"/>
      <c r="L16" s="677"/>
      <c r="M16" s="692" t="s">
        <v>435</v>
      </c>
      <c r="N16" s="693" t="n">
        <f aca="false">BRPL!P183</f>
        <v>2.5207703044</v>
      </c>
      <c r="O16" s="677"/>
      <c r="P16" s="677"/>
      <c r="Q16" s="671"/>
      <c r="R16" s="7"/>
    </row>
    <row r="17" customFormat="false" ht="26.25" hidden="false" customHeight="false" outlineLevel="0" collapsed="false">
      <c r="A17" s="688"/>
      <c r="B17" s="674"/>
      <c r="C17" s="689"/>
      <c r="D17" s="689"/>
      <c r="E17" s="690"/>
      <c r="F17" s="690"/>
      <c r="G17" s="691"/>
      <c r="H17" s="692"/>
      <c r="I17" s="693"/>
      <c r="J17" s="677"/>
      <c r="K17" s="677"/>
      <c r="L17" s="677"/>
      <c r="M17" s="692"/>
      <c r="N17" s="693"/>
      <c r="O17" s="677"/>
      <c r="P17" s="677"/>
      <c r="Q17" s="671"/>
      <c r="R17" s="7"/>
    </row>
    <row r="18" customFormat="false" ht="26.25" hidden="false" customHeight="false" outlineLevel="0" collapsed="false">
      <c r="A18" s="688"/>
      <c r="B18" s="674"/>
      <c r="C18" s="689"/>
      <c r="D18" s="689"/>
      <c r="E18" s="690"/>
      <c r="F18" s="690"/>
      <c r="G18" s="678"/>
      <c r="H18" s="692"/>
      <c r="I18" s="693"/>
      <c r="J18" s="677"/>
      <c r="K18" s="677"/>
      <c r="L18" s="677"/>
      <c r="M18" s="692"/>
      <c r="N18" s="693"/>
      <c r="O18" s="677"/>
      <c r="P18" s="677"/>
      <c r="Q18" s="671"/>
      <c r="R18" s="7"/>
    </row>
    <row r="19" customFormat="false" ht="23.25" hidden="false" customHeight="true" outlineLevel="0" collapsed="false">
      <c r="A19" s="688" t="n">
        <v>3</v>
      </c>
      <c r="B19" s="674" t="s">
        <v>437</v>
      </c>
      <c r="C19" s="689"/>
      <c r="D19" s="689"/>
      <c r="E19" s="690"/>
      <c r="F19" s="690"/>
      <c r="G19" s="691"/>
      <c r="H19" s="692"/>
      <c r="I19" s="693" t="n">
        <f aca="false">BYPL!K171</f>
        <v>-0.563795673333333</v>
      </c>
      <c r="J19" s="677"/>
      <c r="K19" s="677"/>
      <c r="L19" s="677"/>
      <c r="M19" s="692" t="s">
        <v>435</v>
      </c>
      <c r="N19" s="693" t="n">
        <f aca="false">BYPL!P171</f>
        <v>7.21605315253333</v>
      </c>
      <c r="O19" s="677"/>
      <c r="P19" s="677"/>
      <c r="Q19" s="671"/>
      <c r="R19" s="7"/>
    </row>
    <row r="20" customFormat="false" ht="26.25" hidden="false" customHeight="false" outlineLevel="0" collapsed="false">
      <c r="A20" s="688"/>
      <c r="B20" s="674"/>
      <c r="C20" s="689"/>
      <c r="D20" s="689"/>
      <c r="E20" s="690"/>
      <c r="F20" s="690"/>
      <c r="G20" s="691"/>
      <c r="H20" s="692"/>
      <c r="I20" s="693"/>
      <c r="J20" s="677"/>
      <c r="K20" s="677"/>
      <c r="L20" s="677"/>
      <c r="M20" s="692"/>
      <c r="N20" s="693"/>
      <c r="O20" s="677"/>
      <c r="P20" s="677"/>
      <c r="Q20" s="671"/>
      <c r="R20" s="7"/>
    </row>
    <row r="21" customFormat="false" ht="26.25" hidden="false" customHeight="false" outlineLevel="0" collapsed="false">
      <c r="A21" s="688"/>
      <c r="B21" s="393"/>
      <c r="C21" s="393"/>
      <c r="D21" s="393"/>
      <c r="E21" s="383"/>
      <c r="F21" s="383"/>
      <c r="G21" s="485"/>
      <c r="H21" s="692"/>
      <c r="I21" s="693"/>
      <c r="J21" s="677"/>
      <c r="K21" s="677"/>
      <c r="L21" s="677"/>
      <c r="M21" s="692"/>
      <c r="N21" s="693"/>
      <c r="O21" s="677"/>
      <c r="P21" s="677"/>
      <c r="Q21" s="671"/>
      <c r="R21" s="7"/>
    </row>
    <row r="22" customFormat="false" ht="26.25" hidden="false" customHeight="false" outlineLevel="0" collapsed="false">
      <c r="A22" s="688" t="n">
        <v>4</v>
      </c>
      <c r="B22" s="674" t="s">
        <v>438</v>
      </c>
      <c r="C22" s="393"/>
      <c r="D22" s="393"/>
      <c r="E22" s="383"/>
      <c r="F22" s="383"/>
      <c r="G22" s="691"/>
      <c r="H22" s="692" t="s">
        <v>435</v>
      </c>
      <c r="I22" s="693" t="n">
        <f aca="false">NDMC!K85</f>
        <v>2.75114152</v>
      </c>
      <c r="J22" s="677"/>
      <c r="K22" s="677"/>
      <c r="L22" s="677"/>
      <c r="M22" s="692" t="s">
        <v>435</v>
      </c>
      <c r="N22" s="693" t="n">
        <f aca="false">NDMC!P85</f>
        <v>5.1145945824</v>
      </c>
      <c r="O22" s="677"/>
      <c r="P22" s="677"/>
      <c r="Q22" s="671"/>
      <c r="R22" s="7"/>
    </row>
    <row r="23" customFormat="false" ht="26.25" hidden="false" customHeight="false" outlineLevel="0" collapsed="false">
      <c r="A23" s="688"/>
      <c r="B23" s="674"/>
      <c r="C23" s="393"/>
      <c r="D23" s="393"/>
      <c r="E23" s="383"/>
      <c r="F23" s="383"/>
      <c r="G23" s="691"/>
      <c r="H23" s="692"/>
      <c r="I23" s="693"/>
      <c r="J23" s="677"/>
      <c r="K23" s="677"/>
      <c r="L23" s="677"/>
      <c r="M23" s="692"/>
      <c r="N23" s="693"/>
      <c r="O23" s="677"/>
      <c r="P23" s="677"/>
      <c r="Q23" s="671"/>
      <c r="R23" s="7"/>
    </row>
    <row r="24" customFormat="false" ht="26.25" hidden="false" customHeight="false" outlineLevel="0" collapsed="false">
      <c r="A24" s="688"/>
      <c r="B24" s="393"/>
      <c r="C24" s="393"/>
      <c r="D24" s="393"/>
      <c r="E24" s="383"/>
      <c r="F24" s="383"/>
      <c r="G24" s="485"/>
      <c r="H24" s="692"/>
      <c r="I24" s="693"/>
      <c r="J24" s="677"/>
      <c r="K24" s="677"/>
      <c r="L24" s="677"/>
      <c r="M24" s="692"/>
      <c r="N24" s="693"/>
      <c r="O24" s="677"/>
      <c r="P24" s="677"/>
      <c r="Q24" s="671"/>
      <c r="R24" s="7"/>
    </row>
    <row r="25" customFormat="false" ht="26.25" hidden="false" customHeight="false" outlineLevel="0" collapsed="false">
      <c r="A25" s="688" t="n">
        <v>5</v>
      </c>
      <c r="B25" s="674" t="s">
        <v>439</v>
      </c>
      <c r="C25" s="393"/>
      <c r="D25" s="393"/>
      <c r="E25" s="383"/>
      <c r="F25" s="383"/>
      <c r="G25" s="691"/>
      <c r="H25" s="692" t="s">
        <v>435</v>
      </c>
      <c r="I25" s="693" t="n">
        <f aca="false">MES!K59</f>
        <v>0.024791065</v>
      </c>
      <c r="J25" s="677"/>
      <c r="K25" s="677"/>
      <c r="L25" s="677"/>
      <c r="M25" s="692" t="s">
        <v>435</v>
      </c>
      <c r="N25" s="693" t="n">
        <f aca="false">MES!P59</f>
        <v>2.2706217968</v>
      </c>
      <c r="O25" s="677"/>
      <c r="P25" s="677"/>
      <c r="Q25" s="671"/>
      <c r="R25" s="7"/>
    </row>
    <row r="26" customFormat="false" ht="20.25" hidden="false" customHeight="false" outlineLevel="0" collapsed="false">
      <c r="A26" s="673"/>
      <c r="B26" s="7"/>
      <c r="C26" s="7"/>
      <c r="D26" s="7"/>
      <c r="E26" s="7"/>
      <c r="F26" s="7"/>
      <c r="G26" s="7"/>
      <c r="H26" s="694"/>
      <c r="I26" s="490"/>
      <c r="J26" s="489"/>
      <c r="K26" s="489"/>
      <c r="L26" s="489"/>
      <c r="M26" s="489"/>
      <c r="N26" s="489"/>
      <c r="O26" s="489"/>
      <c r="P26" s="489"/>
      <c r="Q26" s="671"/>
      <c r="R26" s="7"/>
    </row>
    <row r="27" customFormat="false" ht="18" hidden="false" customHeight="false" outlineLevel="0" collapsed="false">
      <c r="A27" s="676"/>
      <c r="B27" s="289"/>
      <c r="C27" s="635"/>
      <c r="D27" s="635"/>
      <c r="E27" s="635"/>
      <c r="F27" s="635"/>
      <c r="G27" s="695"/>
      <c r="H27" s="694"/>
      <c r="I27" s="7"/>
      <c r="J27" s="7"/>
      <c r="K27" s="7"/>
      <c r="L27" s="7"/>
      <c r="M27" s="7"/>
      <c r="N27" s="7"/>
      <c r="O27" s="7"/>
      <c r="P27" s="7"/>
      <c r="Q27" s="671"/>
      <c r="R27" s="7"/>
    </row>
    <row r="28" customFormat="false" ht="15" hidden="false" customHeight="false" outlineLevel="0" collapsed="false">
      <c r="A28" s="673"/>
      <c r="B28" s="7"/>
      <c r="C28" s="7"/>
      <c r="D28" s="7"/>
      <c r="E28" s="7"/>
      <c r="F28" s="7"/>
      <c r="G28" s="7"/>
      <c r="H28" s="694"/>
      <c r="I28" s="7"/>
      <c r="J28" s="7"/>
      <c r="K28" s="7"/>
      <c r="L28" s="7"/>
      <c r="M28" s="7"/>
      <c r="N28" s="7"/>
      <c r="O28" s="7"/>
      <c r="P28" s="7"/>
      <c r="Q28" s="671"/>
      <c r="R28" s="7"/>
    </row>
    <row r="29" customFormat="false" ht="54" hidden="false" customHeight="true" outlineLevel="0" collapsed="false">
      <c r="A29" s="696" t="s">
        <v>440</v>
      </c>
      <c r="B29" s="697"/>
      <c r="C29" s="697"/>
      <c r="D29" s="697"/>
      <c r="E29" s="697"/>
      <c r="F29" s="697"/>
      <c r="G29" s="697"/>
      <c r="H29" s="698"/>
      <c r="I29" s="698"/>
      <c r="J29" s="698"/>
      <c r="K29" s="698"/>
      <c r="L29" s="698"/>
      <c r="M29" s="698"/>
      <c r="N29" s="698"/>
      <c r="O29" s="698"/>
      <c r="P29" s="698"/>
      <c r="Q29" s="699"/>
      <c r="R29" s="7"/>
    </row>
    <row r="30" customFormat="false" ht="13.5" hidden="false" customHeight="false" outlineLevel="0" collapsed="false">
      <c r="A30" s="667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35" t="s">
        <v>441</v>
      </c>
      <c r="B33" s="7"/>
      <c r="C33" s="7"/>
      <c r="D33" s="7"/>
      <c r="E33" s="218"/>
      <c r="F33" s="218"/>
      <c r="G33" s="7"/>
      <c r="H33" s="7"/>
      <c r="I33" s="7"/>
    </row>
    <row r="34" customFormat="false" ht="15" hidden="false" customHeight="false" outlineLevel="0" collapsed="false">
      <c r="A34" s="109"/>
      <c r="B34" s="109"/>
      <c r="C34" s="109"/>
      <c r="D34" s="109"/>
      <c r="E34" s="218"/>
      <c r="F34" s="218"/>
      <c r="G34" s="7"/>
      <c r="H34" s="7"/>
      <c r="I34" s="7"/>
    </row>
    <row r="35" s="218" customFormat="true" ht="15" hidden="false" customHeight="true" outlineLevel="0" collapsed="false">
      <c r="A35" s="700" t="s">
        <v>442</v>
      </c>
      <c r="E35" s="0"/>
      <c r="F35" s="0"/>
      <c r="G35" s="109"/>
      <c r="H35" s="109"/>
      <c r="I35" s="109"/>
    </row>
    <row r="36" s="218" customFormat="true" ht="15" hidden="false" customHeight="true" outlineLevel="0" collapsed="false">
      <c r="A36" s="700"/>
      <c r="E36" s="0"/>
      <c r="F36" s="0"/>
      <c r="H36" s="109"/>
      <c r="I36" s="109"/>
    </row>
    <row r="37" s="218" customFormat="true" ht="15" hidden="false" customHeight="true" outlineLevel="0" collapsed="false">
      <c r="A37" s="700" t="s">
        <v>443</v>
      </c>
      <c r="E37" s="0"/>
      <c r="F37" s="0"/>
      <c r="I37" s="109"/>
    </row>
    <row r="38" s="218" customFormat="true" ht="15" hidden="false" customHeight="true" outlineLevel="0" collapsed="false">
      <c r="A38" s="675"/>
      <c r="E38" s="0"/>
      <c r="F38" s="0"/>
      <c r="I38" s="109"/>
    </row>
    <row r="39" s="218" customFormat="true" ht="15" hidden="false" customHeight="true" outlineLevel="0" collapsed="false">
      <c r="A39" s="700"/>
      <c r="E39" s="0"/>
      <c r="F39" s="0"/>
      <c r="I39" s="109"/>
    </row>
    <row r="40" s="218" customFormat="true" ht="15" hidden="false" customHeight="true" outlineLevel="0" collapsed="false">
      <c r="A40" s="700"/>
      <c r="B40" s="701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3" min="12" style="0" width="11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2.7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79"/>
      <c r="G1" s="7"/>
      <c r="H1" s="7"/>
      <c r="I1" s="177" t="s">
        <v>5</v>
      </c>
      <c r="J1" s="7"/>
      <c r="K1" s="7"/>
      <c r="L1" s="7"/>
      <c r="M1" s="7"/>
      <c r="N1" s="177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10/2015</v>
      </c>
      <c r="H2" s="10" t="str">
        <f aca="false">NDPL!H5</f>
        <v>INTIAL READING 01/09/2015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10/2015</v>
      </c>
      <c r="M2" s="10" t="str">
        <f aca="false">NDPL!H5</f>
        <v>INTIAL READING 01/09/2015</v>
      </c>
      <c r="N2" s="10" t="s">
        <v>15</v>
      </c>
      <c r="O2" s="10" t="s">
        <v>16</v>
      </c>
      <c r="P2" s="12" t="s">
        <v>17</v>
      </c>
      <c r="Q2" s="702"/>
    </row>
    <row r="3" customFormat="false" ht="14.25" hidden="false" customHeight="false" outlineLevel="0" collapsed="false"/>
    <row r="4" customFormat="false" ht="13.5" hidden="false" customHeight="false" outlineLevel="0" collapsed="false">
      <c r="A4" s="190"/>
      <c r="B4" s="703" t="s">
        <v>444</v>
      </c>
      <c r="C4" s="16"/>
      <c r="D4" s="16"/>
      <c r="E4" s="16"/>
      <c r="F4" s="351"/>
      <c r="G4" s="190"/>
      <c r="H4" s="16"/>
      <c r="I4" s="16"/>
      <c r="J4" s="16"/>
      <c r="K4" s="351"/>
      <c r="L4" s="190"/>
      <c r="M4" s="16"/>
      <c r="N4" s="16"/>
      <c r="O4" s="16"/>
      <c r="P4" s="351"/>
      <c r="Q4" s="63"/>
    </row>
    <row r="5" customFormat="false" ht="12.75" hidden="false" customHeight="false" outlineLevel="0" collapsed="false">
      <c r="A5" s="637"/>
      <c r="B5" s="641" t="s">
        <v>445</v>
      </c>
      <c r="C5" s="704" t="s">
        <v>399</v>
      </c>
      <c r="D5" s="7"/>
      <c r="E5" s="7"/>
      <c r="F5" s="594"/>
      <c r="G5" s="637"/>
      <c r="H5" s="7"/>
      <c r="I5" s="7"/>
      <c r="J5" s="7"/>
      <c r="K5" s="594"/>
      <c r="L5" s="637"/>
      <c r="M5" s="7"/>
      <c r="N5" s="7"/>
      <c r="O5" s="7"/>
      <c r="P5" s="594"/>
      <c r="Q5" s="25"/>
    </row>
    <row r="6" customFormat="false" ht="15" hidden="false" customHeight="false" outlineLevel="0" collapsed="false">
      <c r="A6" s="200" t="n">
        <v>1</v>
      </c>
      <c r="B6" s="705" t="s">
        <v>446</v>
      </c>
      <c r="C6" s="22" t="n">
        <v>4902492</v>
      </c>
      <c r="D6" s="81" t="s">
        <v>21</v>
      </c>
      <c r="E6" s="81" t="s">
        <v>447</v>
      </c>
      <c r="F6" s="605" t="n">
        <v>1500</v>
      </c>
      <c r="G6" s="21" t="n">
        <v>952711</v>
      </c>
      <c r="H6" s="35" t="n">
        <v>952723</v>
      </c>
      <c r="I6" s="417" t="n">
        <f aca="false">G6-H6</f>
        <v>-12</v>
      </c>
      <c r="J6" s="417" t="n">
        <f aca="false">$F6*I6</f>
        <v>-18000</v>
      </c>
      <c r="K6" s="633" t="n">
        <f aca="false">J6/1000000</f>
        <v>-0.018</v>
      </c>
      <c r="L6" s="21" t="n">
        <v>979232</v>
      </c>
      <c r="M6" s="35" t="n">
        <v>979234</v>
      </c>
      <c r="N6" s="417" t="n">
        <f aca="false">L6-M6</f>
        <v>-2</v>
      </c>
      <c r="O6" s="417" t="n">
        <f aca="false">$F6*N6</f>
        <v>-3000</v>
      </c>
      <c r="P6" s="633" t="n">
        <f aca="false">O6/1000000</f>
        <v>-0.003</v>
      </c>
      <c r="Q6" s="25"/>
    </row>
    <row r="7" customFormat="false" ht="15" hidden="false" customHeight="false" outlineLevel="0" collapsed="false">
      <c r="A7" s="706" t="n">
        <v>2</v>
      </c>
      <c r="B7" s="705" t="s">
        <v>448</v>
      </c>
      <c r="C7" s="707" t="n">
        <v>5128477</v>
      </c>
      <c r="D7" s="81" t="s">
        <v>21</v>
      </c>
      <c r="E7" s="81" t="s">
        <v>447</v>
      </c>
      <c r="F7" s="708" t="n">
        <v>1500</v>
      </c>
      <c r="G7" s="21" t="n">
        <v>991506</v>
      </c>
      <c r="H7" s="35" t="n">
        <v>991494</v>
      </c>
      <c r="I7" s="417" t="n">
        <f aca="false">G7-H7</f>
        <v>12</v>
      </c>
      <c r="J7" s="417" t="n">
        <f aca="false">$F7*I7</f>
        <v>18000</v>
      </c>
      <c r="K7" s="633" t="n">
        <f aca="false">J7/1000000</f>
        <v>0.018</v>
      </c>
      <c r="L7" s="21" t="n">
        <v>992872</v>
      </c>
      <c r="M7" s="35" t="n">
        <v>993668</v>
      </c>
      <c r="N7" s="417" t="n">
        <f aca="false">L7-M7</f>
        <v>-796</v>
      </c>
      <c r="O7" s="417" t="n">
        <f aca="false">$F7*N7</f>
        <v>-1194000</v>
      </c>
      <c r="P7" s="633" t="n">
        <f aca="false">O7/1000000</f>
        <v>-1.194</v>
      </c>
      <c r="Q7" s="25"/>
    </row>
    <row r="8" s="718" customFormat="true" ht="15" hidden="false" customHeight="false" outlineLevel="0" collapsed="false">
      <c r="A8" s="709" t="n">
        <v>3</v>
      </c>
      <c r="B8" s="710" t="s">
        <v>449</v>
      </c>
      <c r="C8" s="711" t="n">
        <v>4864840</v>
      </c>
      <c r="D8" s="712" t="s">
        <v>21</v>
      </c>
      <c r="E8" s="712" t="s">
        <v>447</v>
      </c>
      <c r="F8" s="713" t="n">
        <v>750</v>
      </c>
      <c r="G8" s="714" t="n">
        <v>942777</v>
      </c>
      <c r="H8" s="29" t="n">
        <v>944157</v>
      </c>
      <c r="I8" s="715" t="n">
        <f aca="false">G8-H8</f>
        <v>-1380</v>
      </c>
      <c r="J8" s="715" t="n">
        <f aca="false">$F8*I8</f>
        <v>-1035000</v>
      </c>
      <c r="K8" s="716" t="n">
        <f aca="false">J8/1000000</f>
        <v>-1.035</v>
      </c>
      <c r="L8" s="714" t="n">
        <v>999302</v>
      </c>
      <c r="M8" s="29" t="n">
        <v>999307</v>
      </c>
      <c r="N8" s="715" t="n">
        <f aca="false">L8-M8</f>
        <v>-5</v>
      </c>
      <c r="O8" s="715" t="n">
        <f aca="false">$F8*N8</f>
        <v>-3750</v>
      </c>
      <c r="P8" s="716" t="n">
        <f aca="false">O8/1000000</f>
        <v>-0.00375</v>
      </c>
      <c r="Q8" s="717"/>
    </row>
    <row r="9" customFormat="false" ht="12.75" hidden="false" customHeight="false" outlineLevel="0" collapsed="false">
      <c r="A9" s="200"/>
      <c r="B9" s="7"/>
      <c r="C9" s="22"/>
      <c r="D9" s="7"/>
      <c r="E9" s="7"/>
      <c r="F9" s="605"/>
      <c r="G9" s="200"/>
      <c r="H9" s="22"/>
      <c r="I9" s="7"/>
      <c r="J9" s="7"/>
      <c r="K9" s="594"/>
      <c r="L9" s="200"/>
      <c r="M9" s="22"/>
      <c r="N9" s="7"/>
      <c r="O9" s="7"/>
      <c r="P9" s="594"/>
      <c r="Q9" s="25"/>
    </row>
    <row r="10" customFormat="false" ht="12.75" hidden="false" customHeight="false" outlineLevel="0" collapsed="false">
      <c r="A10" s="637"/>
      <c r="B10" s="7"/>
      <c r="C10" s="7"/>
      <c r="D10" s="7"/>
      <c r="E10" s="7"/>
      <c r="F10" s="594"/>
      <c r="G10" s="200"/>
      <c r="H10" s="22"/>
      <c r="I10" s="7"/>
      <c r="J10" s="7"/>
      <c r="K10" s="594"/>
      <c r="L10" s="200"/>
      <c r="M10" s="22"/>
      <c r="N10" s="7"/>
      <c r="O10" s="7"/>
      <c r="P10" s="594"/>
      <c r="Q10" s="25"/>
    </row>
    <row r="11" customFormat="false" ht="12.75" hidden="false" customHeight="false" outlineLevel="0" collapsed="false">
      <c r="A11" s="637"/>
      <c r="B11" s="7"/>
      <c r="C11" s="7"/>
      <c r="D11" s="7"/>
      <c r="E11" s="7"/>
      <c r="F11" s="594"/>
      <c r="G11" s="200"/>
      <c r="H11" s="22"/>
      <c r="I11" s="7"/>
      <c r="J11" s="7"/>
      <c r="K11" s="594"/>
      <c r="L11" s="200"/>
      <c r="M11" s="22"/>
      <c r="N11" s="7"/>
      <c r="O11" s="7"/>
      <c r="P11" s="594"/>
      <c r="Q11" s="25"/>
    </row>
    <row r="12" customFormat="false" ht="12.75" hidden="false" customHeight="false" outlineLevel="0" collapsed="false">
      <c r="A12" s="637"/>
      <c r="B12" s="7"/>
      <c r="C12" s="7"/>
      <c r="D12" s="7"/>
      <c r="E12" s="7"/>
      <c r="F12" s="594"/>
      <c r="G12" s="200"/>
      <c r="H12" s="22"/>
      <c r="I12" s="23" t="s">
        <v>403</v>
      </c>
      <c r="J12" s="7"/>
      <c r="K12" s="24" t="n">
        <f aca="false">SUM(K6:K8)</f>
        <v>-1.035</v>
      </c>
      <c r="L12" s="200"/>
      <c r="M12" s="22"/>
      <c r="N12" s="23" t="s">
        <v>403</v>
      </c>
      <c r="O12" s="7"/>
      <c r="P12" s="24" t="n">
        <f aca="false">SUM(P6:P8)</f>
        <v>-1.20075</v>
      </c>
      <c r="Q12" s="25"/>
    </row>
    <row r="13" customFormat="false" ht="12.75" hidden="false" customHeight="false" outlineLevel="0" collapsed="false">
      <c r="A13" s="637"/>
      <c r="B13" s="7"/>
      <c r="C13" s="7"/>
      <c r="D13" s="7"/>
      <c r="E13" s="7"/>
      <c r="F13" s="594"/>
      <c r="G13" s="200"/>
      <c r="H13" s="22"/>
      <c r="I13" s="719"/>
      <c r="J13" s="7"/>
      <c r="K13" s="720"/>
      <c r="L13" s="200"/>
      <c r="M13" s="22"/>
      <c r="N13" s="719"/>
      <c r="O13" s="7"/>
      <c r="P13" s="720"/>
      <c r="Q13" s="25"/>
    </row>
    <row r="14" customFormat="false" ht="12.75" hidden="false" customHeight="false" outlineLevel="0" collapsed="false">
      <c r="A14" s="637"/>
      <c r="B14" s="7"/>
      <c r="C14" s="7"/>
      <c r="D14" s="7"/>
      <c r="E14" s="7"/>
      <c r="F14" s="594"/>
      <c r="G14" s="200"/>
      <c r="H14" s="22"/>
      <c r="I14" s="7"/>
      <c r="J14" s="7"/>
      <c r="K14" s="594"/>
      <c r="L14" s="200"/>
      <c r="M14" s="22"/>
      <c r="N14" s="7"/>
      <c r="O14" s="7"/>
      <c r="P14" s="594"/>
      <c r="Q14" s="25"/>
    </row>
    <row r="15" customFormat="false" ht="12.75" hidden="false" customHeight="false" outlineLevel="0" collapsed="false">
      <c r="A15" s="637"/>
      <c r="B15" s="375" t="s">
        <v>230</v>
      </c>
      <c r="C15" s="7"/>
      <c r="D15" s="7"/>
      <c r="E15" s="7"/>
      <c r="F15" s="594"/>
      <c r="G15" s="200"/>
      <c r="H15" s="22"/>
      <c r="I15" s="7"/>
      <c r="J15" s="7"/>
      <c r="K15" s="594"/>
      <c r="L15" s="200"/>
      <c r="M15" s="22"/>
      <c r="N15" s="7"/>
      <c r="O15" s="7"/>
      <c r="P15" s="594"/>
      <c r="Q15" s="25"/>
    </row>
    <row r="16" customFormat="false" ht="12.75" hidden="false" customHeight="false" outlineLevel="0" collapsed="false">
      <c r="A16" s="721"/>
      <c r="B16" s="485" t="s">
        <v>450</v>
      </c>
      <c r="C16" s="704" t="s">
        <v>399</v>
      </c>
      <c r="D16" s="704"/>
      <c r="E16" s="134"/>
      <c r="F16" s="722"/>
      <c r="G16" s="602"/>
      <c r="H16" s="22"/>
      <c r="I16" s="7"/>
      <c r="J16" s="7"/>
      <c r="K16" s="594"/>
      <c r="L16" s="200"/>
      <c r="M16" s="22"/>
      <c r="N16" s="7"/>
      <c r="O16" s="7"/>
      <c r="P16" s="594"/>
      <c r="Q16" s="25"/>
    </row>
    <row r="17" customFormat="false" ht="15" hidden="false" customHeight="false" outlineLevel="0" collapsed="false">
      <c r="A17" s="602" t="n">
        <v>1</v>
      </c>
      <c r="B17" s="643" t="s">
        <v>400</v>
      </c>
      <c r="C17" s="642" t="n">
        <v>4902509</v>
      </c>
      <c r="D17" s="81" t="s">
        <v>21</v>
      </c>
      <c r="E17" s="81" t="s">
        <v>447</v>
      </c>
      <c r="F17" s="723" t="n">
        <v>5000</v>
      </c>
      <c r="G17" s="21" t="n">
        <v>997882</v>
      </c>
      <c r="H17" s="35" t="n">
        <v>997882</v>
      </c>
      <c r="I17" s="417" t="n">
        <f aca="false">G17-H17</f>
        <v>0</v>
      </c>
      <c r="J17" s="417" t="n">
        <f aca="false">$F17*I17</f>
        <v>0</v>
      </c>
      <c r="K17" s="633" t="n">
        <f aca="false">J17/1000000</f>
        <v>0</v>
      </c>
      <c r="L17" s="21" t="n">
        <v>31088</v>
      </c>
      <c r="M17" s="35" t="n">
        <v>31629</v>
      </c>
      <c r="N17" s="417" t="n">
        <f aca="false">L17-M17</f>
        <v>-541</v>
      </c>
      <c r="O17" s="417" t="n">
        <f aca="false">$F17*N17</f>
        <v>-2705000</v>
      </c>
      <c r="P17" s="633" t="n">
        <f aca="false">O17/1000000</f>
        <v>-2.705</v>
      </c>
      <c r="Q17" s="25"/>
    </row>
    <row r="18" s="32" customFormat="true" ht="15" hidden="false" customHeight="false" outlineLevel="0" collapsed="false">
      <c r="A18" s="602" t="n">
        <v>2</v>
      </c>
      <c r="B18" s="643" t="s">
        <v>402</v>
      </c>
      <c r="C18" s="642" t="n">
        <v>4864938</v>
      </c>
      <c r="D18" s="81" t="s">
        <v>21</v>
      </c>
      <c r="E18" s="81" t="s">
        <v>447</v>
      </c>
      <c r="F18" s="723" t="n">
        <v>1000</v>
      </c>
      <c r="G18" s="17" t="n">
        <v>999998</v>
      </c>
      <c r="H18" s="29" t="n">
        <v>999998</v>
      </c>
      <c r="I18" s="425" t="n">
        <f aca="false">G18-H18</f>
        <v>0</v>
      </c>
      <c r="J18" s="425" t="n">
        <f aca="false">$F18*I18</f>
        <v>0</v>
      </c>
      <c r="K18" s="724" t="n">
        <f aca="false">J18/1000000</f>
        <v>0</v>
      </c>
      <c r="L18" s="17" t="n">
        <v>980316</v>
      </c>
      <c r="M18" s="29" t="n">
        <v>984110</v>
      </c>
      <c r="N18" s="425" t="n">
        <f aca="false">L18-M18</f>
        <v>-3794</v>
      </c>
      <c r="O18" s="425" t="n">
        <f aca="false">$F18*N18</f>
        <v>-3794000</v>
      </c>
      <c r="P18" s="724" t="n">
        <f aca="false">O18/1000000</f>
        <v>-3.794</v>
      </c>
      <c r="Q18" s="73"/>
    </row>
    <row r="19" customFormat="false" ht="15" hidden="false" customHeight="false" outlineLevel="0" collapsed="false">
      <c r="A19" s="602" t="n">
        <v>3</v>
      </c>
      <c r="B19" s="643" t="s">
        <v>451</v>
      </c>
      <c r="C19" s="642" t="n">
        <v>4864947</v>
      </c>
      <c r="D19" s="81" t="s">
        <v>21</v>
      </c>
      <c r="E19" s="81" t="s">
        <v>447</v>
      </c>
      <c r="F19" s="723" t="n">
        <v>1000</v>
      </c>
      <c r="G19" s="21" t="n">
        <v>976164</v>
      </c>
      <c r="H19" s="35" t="n">
        <v>977083</v>
      </c>
      <c r="I19" s="417" t="n">
        <f aca="false">G19-H19</f>
        <v>-919</v>
      </c>
      <c r="J19" s="417" t="n">
        <f aca="false">$F19*I19</f>
        <v>-919000</v>
      </c>
      <c r="K19" s="633" t="n">
        <f aca="false">J19/1000000</f>
        <v>-0.919</v>
      </c>
      <c r="L19" s="21" t="n">
        <v>991135</v>
      </c>
      <c r="M19" s="35" t="n">
        <v>991183</v>
      </c>
      <c r="N19" s="417" t="n">
        <f aca="false">L19-M19</f>
        <v>-48</v>
      </c>
      <c r="O19" s="417" t="n">
        <f aca="false">$F19*N19</f>
        <v>-48000</v>
      </c>
      <c r="P19" s="633" t="n">
        <f aca="false">O19/1000000</f>
        <v>-0.048</v>
      </c>
      <c r="Q19" s="254"/>
    </row>
    <row r="20" customFormat="false" ht="12.75" hidden="false" customHeight="false" outlineLevel="0" collapsed="false">
      <c r="A20" s="602"/>
      <c r="B20" s="643"/>
      <c r="C20" s="642"/>
      <c r="D20" s="81"/>
      <c r="E20" s="81"/>
      <c r="F20" s="631"/>
      <c r="G20" s="632"/>
      <c r="H20" s="7"/>
      <c r="I20" s="417"/>
      <c r="J20" s="417"/>
      <c r="K20" s="633"/>
      <c r="L20" s="416"/>
      <c r="M20" s="414"/>
      <c r="N20" s="417"/>
      <c r="O20" s="417"/>
      <c r="P20" s="633"/>
      <c r="Q20" s="25"/>
    </row>
    <row r="21" customFormat="false" ht="12.75" hidden="false" customHeight="false" outlineLevel="0" collapsed="false">
      <c r="A21" s="637"/>
      <c r="B21" s="7"/>
      <c r="C21" s="7"/>
      <c r="D21" s="7"/>
      <c r="E21" s="7"/>
      <c r="F21" s="594"/>
      <c r="G21" s="637"/>
      <c r="H21" s="7"/>
      <c r="I21" s="7"/>
      <c r="J21" s="7"/>
      <c r="K21" s="594"/>
      <c r="L21" s="637"/>
      <c r="M21" s="7"/>
      <c r="N21" s="7"/>
      <c r="O21" s="7"/>
      <c r="P21" s="594"/>
      <c r="Q21" s="25"/>
    </row>
    <row r="22" customFormat="false" ht="12.75" hidden="false" customHeight="false" outlineLevel="0" collapsed="false">
      <c r="A22" s="637"/>
      <c r="B22" s="7"/>
      <c r="C22" s="7"/>
      <c r="D22" s="7"/>
      <c r="E22" s="7"/>
      <c r="F22" s="594"/>
      <c r="G22" s="637"/>
      <c r="H22" s="7"/>
      <c r="I22" s="7"/>
      <c r="J22" s="7"/>
      <c r="K22" s="594"/>
      <c r="L22" s="637"/>
      <c r="M22" s="7"/>
      <c r="N22" s="7"/>
      <c r="O22" s="7"/>
      <c r="P22" s="594"/>
      <c r="Q22" s="25"/>
    </row>
    <row r="23" customFormat="false" ht="12.75" hidden="false" customHeight="false" outlineLevel="0" collapsed="false">
      <c r="A23" s="637"/>
      <c r="B23" s="7"/>
      <c r="C23" s="7"/>
      <c r="D23" s="7"/>
      <c r="E23" s="7"/>
      <c r="F23" s="594"/>
      <c r="G23" s="637"/>
      <c r="H23" s="7"/>
      <c r="I23" s="23" t="s">
        <v>403</v>
      </c>
      <c r="J23" s="7"/>
      <c r="K23" s="24" t="n">
        <f aca="false">SUM(K17:K19)</f>
        <v>-0.919</v>
      </c>
      <c r="L23" s="637"/>
      <c r="M23" s="7"/>
      <c r="N23" s="23" t="s">
        <v>403</v>
      </c>
      <c r="O23" s="7"/>
      <c r="P23" s="24" t="n">
        <f aca="false">SUM(P17:P19)</f>
        <v>-6.547</v>
      </c>
      <c r="Q23" s="25"/>
    </row>
    <row r="24" customFormat="false" ht="13.5" hidden="false" customHeight="false" outlineLevel="0" collapsed="false">
      <c r="A24" s="371"/>
      <c r="B24" s="268"/>
      <c r="C24" s="268"/>
      <c r="D24" s="268"/>
      <c r="E24" s="268"/>
      <c r="F24" s="374"/>
      <c r="G24" s="371"/>
      <c r="H24" s="268"/>
      <c r="I24" s="268"/>
      <c r="J24" s="268"/>
      <c r="K24" s="374"/>
      <c r="L24" s="371"/>
      <c r="M24" s="268"/>
      <c r="N24" s="268"/>
      <c r="O24" s="268"/>
      <c r="P24" s="374"/>
      <c r="Q24" s="120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c</cp:lastModifiedBy>
  <cp:lastPrinted>2014-05-22T05:02:47Z</cp:lastPrinted>
  <dcterms:modified xsi:type="dcterms:W3CDTF">2015-11-09T11:25:36Z</dcterms:modified>
  <cp:revision>0</cp:revision>
  <dc:subject/>
  <dc:title/>
</cp:coreProperties>
</file>